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552716018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3" uniqueCount="1972">
  <si>
    <t xml:space="preserve">学号</t>
  </si>
  <si>
    <t xml:space="preserve">姓名</t>
  </si>
  <si>
    <t xml:space="preserve">上课院系</t>
  </si>
  <si>
    <t xml:space="preserve">学生校区</t>
  </si>
  <si>
    <t xml:space="preserve">专业名称</t>
  </si>
  <si>
    <t xml:space="preserve">班级名称</t>
  </si>
  <si>
    <t xml:space="preserve">培养层次</t>
  </si>
  <si>
    <t xml:space="preserve">学生综合学分所修总门数</t>
  </si>
  <si>
    <t xml:space="preserve">学生综合学分所修总学分</t>
  </si>
  <si>
    <t xml:space="preserve">学生综合学分所得学分</t>
  </si>
  <si>
    <t xml:space="preserve">学生综合学分未得学分</t>
  </si>
  <si>
    <t xml:space="preserve">学生综合学分平均分</t>
  </si>
  <si>
    <t xml:space="preserve">学生综合学分平均学分绩</t>
  </si>
  <si>
    <t xml:space="preserve">学生综合学分平均学分绩点</t>
  </si>
  <si>
    <t xml:space="preserve">公共选修课</t>
  </si>
  <si>
    <t xml:space="preserve">通识选修课</t>
  </si>
  <si>
    <t xml:space="preserve">专业毕业学分要求（除开实习、论文学分）</t>
  </si>
  <si>
    <t xml:space="preserve">缺必修学分数</t>
  </si>
  <si>
    <t xml:space="preserve">2050702025</t>
  </si>
  <si>
    <t xml:space="preserve">李嘉诚</t>
  </si>
  <si>
    <t xml:space="preserve">物理与机电工程学院</t>
  </si>
  <si>
    <t xml:space="preserve">本部</t>
  </si>
  <si>
    <t xml:space="preserve">（本）电子信息科学与技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信息科学与技术</t>
    </r>
    <r>
      <rPr>
        <sz val="10"/>
        <rFont val="Arial"/>
        <family val="2"/>
      </rPr>
      <t xml:space="preserve">1</t>
    </r>
  </si>
  <si>
    <t xml:space="preserve">普通本科</t>
  </si>
  <si>
    <t xml:space="preserve">62</t>
  </si>
  <si>
    <t xml:space="preserve">141.5</t>
  </si>
  <si>
    <t xml:space="preserve">0</t>
  </si>
  <si>
    <t xml:space="preserve">80.98</t>
  </si>
  <si>
    <t xml:space="preserve">79.27</t>
  </si>
  <si>
    <t xml:space="preserve">2.89</t>
  </si>
  <si>
    <t xml:space="preserve">2</t>
  </si>
  <si>
    <t xml:space="preserve">10</t>
  </si>
  <si>
    <t xml:space="preserve">2050502037</t>
  </si>
  <si>
    <t xml:space="preserve">张浩</t>
  </si>
  <si>
    <t xml:space="preserve">78.81</t>
  </si>
  <si>
    <t xml:space="preserve">76.92</t>
  </si>
  <si>
    <t xml:space="preserve">2.62</t>
  </si>
  <si>
    <t xml:space="preserve">8</t>
  </si>
  <si>
    <t xml:space="preserve">2050722024</t>
  </si>
  <si>
    <t xml:space="preserve">宋柏林</t>
  </si>
  <si>
    <t xml:space="preserve">（中外合作）电子信息科学与技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信息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中外合作）</t>
    </r>
  </si>
  <si>
    <t xml:space="preserve">55</t>
  </si>
  <si>
    <t xml:space="preserve">136.5</t>
  </si>
  <si>
    <t xml:space="preserve">134.5</t>
  </si>
  <si>
    <t xml:space="preserve">73.09</t>
  </si>
  <si>
    <t xml:space="preserve">71.2</t>
  </si>
  <si>
    <t xml:space="preserve">2.08</t>
  </si>
  <si>
    <t xml:space="preserve">2270761016</t>
  </si>
  <si>
    <t xml:space="preserve">张泽鹏</t>
  </si>
  <si>
    <t xml:space="preserve">（专升本）汽车服务工程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汽车服务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专升本）</t>
    </r>
  </si>
  <si>
    <t xml:space="preserve">专升本</t>
  </si>
  <si>
    <t xml:space="preserve">24</t>
  </si>
  <si>
    <t xml:space="preserve">58.5</t>
  </si>
  <si>
    <t xml:space="preserve">80</t>
  </si>
  <si>
    <t xml:space="preserve">79.73</t>
  </si>
  <si>
    <t xml:space="preserve">2.97</t>
  </si>
  <si>
    <t xml:space="preserve">汇总</t>
  </si>
  <si>
    <t xml:space="preserve">（本）材料物理</t>
  </si>
  <si>
    <t xml:space="preserve">181.5</t>
  </si>
  <si>
    <t xml:space="preserve">183.5</t>
  </si>
  <si>
    <t xml:space="preserve">185.5</t>
  </si>
  <si>
    <t xml:space="preserve">188.5</t>
  </si>
  <si>
    <t xml:space="preserve">189.5</t>
  </si>
  <si>
    <t xml:space="preserve">190.5</t>
  </si>
  <si>
    <t xml:space="preserve">191.5</t>
  </si>
  <si>
    <t xml:space="preserve">192.5</t>
  </si>
  <si>
    <t xml:space="preserve">193.5</t>
  </si>
  <si>
    <t xml:space="preserve">194.5</t>
  </si>
  <si>
    <t xml:space="preserve">（本）材料物理 汇总</t>
  </si>
  <si>
    <t xml:space="preserve">153.5</t>
  </si>
  <si>
    <t xml:space="preserve">159.5</t>
  </si>
  <si>
    <t xml:space="preserve">160</t>
  </si>
  <si>
    <t xml:space="preserve">166</t>
  </si>
  <si>
    <t xml:space="preserve">168</t>
  </si>
  <si>
    <t xml:space="preserve">169</t>
  </si>
  <si>
    <t xml:space="preserve">171</t>
  </si>
  <si>
    <t xml:space="preserve">172</t>
  </si>
  <si>
    <t xml:space="preserve">174</t>
  </si>
  <si>
    <t xml:space="preserve">175</t>
  </si>
  <si>
    <t xml:space="preserve">176</t>
  </si>
  <si>
    <t xml:space="preserve">178</t>
  </si>
  <si>
    <t xml:space="preserve">96.5</t>
  </si>
  <si>
    <t xml:space="preserve">（本）电子信息科学与技术 汇总</t>
  </si>
  <si>
    <t xml:space="preserve">（本）光电信息科学与工程</t>
  </si>
  <si>
    <t xml:space="preserve">165.5</t>
  </si>
  <si>
    <t xml:space="preserve">174.5</t>
  </si>
  <si>
    <t xml:space="preserve">179</t>
  </si>
  <si>
    <t xml:space="preserve">180</t>
  </si>
  <si>
    <t xml:space="preserve">181</t>
  </si>
  <si>
    <t xml:space="preserve">183</t>
  </si>
  <si>
    <t xml:space="preserve">184</t>
  </si>
  <si>
    <t xml:space="preserve">185</t>
  </si>
  <si>
    <t xml:space="preserve">94</t>
  </si>
  <si>
    <t xml:space="preserve">98.5</t>
  </si>
  <si>
    <t xml:space="preserve">（本）光电信息科学与工程 汇总</t>
  </si>
  <si>
    <t xml:space="preserve">（本）机械电子工程</t>
  </si>
  <si>
    <t xml:space="preserve">161</t>
  </si>
  <si>
    <t xml:space="preserve">167</t>
  </si>
  <si>
    <t xml:space="preserve">173</t>
  </si>
  <si>
    <t xml:space="preserve">（本）机械电子工程 汇总</t>
  </si>
  <si>
    <t xml:space="preserve">（本）汽车服务工程</t>
  </si>
  <si>
    <t xml:space="preserve">165</t>
  </si>
  <si>
    <t xml:space="preserve">170</t>
  </si>
  <si>
    <t xml:space="preserve">（本）汽车服务工程 汇总</t>
  </si>
  <si>
    <t xml:space="preserve">（本）物理学</t>
  </si>
  <si>
    <t xml:space="preserve">157.5</t>
  </si>
  <si>
    <t xml:space="preserve">162.5</t>
  </si>
  <si>
    <t xml:space="preserve">167.5</t>
  </si>
  <si>
    <t xml:space="preserve">168.5</t>
  </si>
  <si>
    <t xml:space="preserve">169.5</t>
  </si>
  <si>
    <t xml:space="preserve">170.5</t>
  </si>
  <si>
    <t xml:space="preserve">173.5</t>
  </si>
  <si>
    <t xml:space="preserve">175.5</t>
  </si>
  <si>
    <t xml:space="preserve">176.5</t>
  </si>
  <si>
    <t xml:space="preserve">178.5</t>
  </si>
  <si>
    <t xml:space="preserve">179.5</t>
  </si>
  <si>
    <t xml:space="preserve">180.5</t>
  </si>
  <si>
    <t xml:space="preserve">182.5</t>
  </si>
  <si>
    <t xml:space="preserve">184.5</t>
  </si>
  <si>
    <t xml:space="preserve">186.5</t>
  </si>
  <si>
    <t xml:space="preserve">（本）物理学 汇总</t>
  </si>
  <si>
    <t xml:space="preserve">144.5</t>
  </si>
  <si>
    <t xml:space="preserve">146.5</t>
  </si>
  <si>
    <t xml:space="preserve">148.5</t>
  </si>
  <si>
    <t xml:space="preserve">149</t>
  </si>
  <si>
    <t xml:space="preserve">149.5</t>
  </si>
  <si>
    <t xml:space="preserve">150.5</t>
  </si>
  <si>
    <t xml:space="preserve">151.5</t>
  </si>
  <si>
    <t xml:space="preserve">152.5</t>
  </si>
  <si>
    <t xml:space="preserve">154.5</t>
  </si>
  <si>
    <t xml:space="preserve">155.5</t>
  </si>
  <si>
    <t xml:space="preserve">156.5</t>
  </si>
  <si>
    <t xml:space="preserve">158.5</t>
  </si>
  <si>
    <t xml:space="preserve">160.5</t>
  </si>
  <si>
    <t xml:space="preserve">164.5</t>
  </si>
  <si>
    <t xml:space="preserve">166.5</t>
  </si>
  <si>
    <t xml:space="preserve">（中外合作）电子信息科学与技术 汇总</t>
  </si>
  <si>
    <t xml:space="preserve">普通本科 汇总</t>
  </si>
  <si>
    <t xml:space="preserve">（专升本）电子信息科学与技术</t>
  </si>
  <si>
    <t xml:space="preserve">60</t>
  </si>
  <si>
    <t xml:space="preserve">66</t>
  </si>
  <si>
    <t xml:space="preserve">（专升本）电子信息科学与技术 汇总</t>
  </si>
  <si>
    <t xml:space="preserve">（专升本）机械电子工程</t>
  </si>
  <si>
    <t xml:space="preserve">67</t>
  </si>
  <si>
    <t xml:space="preserve">69</t>
  </si>
  <si>
    <t xml:space="preserve">71</t>
  </si>
  <si>
    <t xml:space="preserve">73</t>
  </si>
  <si>
    <t xml:space="preserve">（专升本）机械电子工程 汇总</t>
  </si>
  <si>
    <t xml:space="preserve">60.5</t>
  </si>
  <si>
    <t xml:space="preserve">62.5</t>
  </si>
  <si>
    <t xml:space="preserve">64.5</t>
  </si>
  <si>
    <t xml:space="preserve">66.5</t>
  </si>
  <si>
    <t xml:space="preserve">（专升本）汽车服务工程 汇总</t>
  </si>
  <si>
    <t xml:space="preserve">专升本 汇总</t>
  </si>
  <si>
    <t xml:space="preserve">总计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2050850023</t>
  </si>
  <si>
    <t xml:space="preserve">余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1</t>
    </r>
  </si>
  <si>
    <t xml:space="preserve">3</t>
  </si>
  <si>
    <t xml:space="preserve">76.44</t>
  </si>
  <si>
    <t xml:space="preserve">73.99</t>
  </si>
  <si>
    <t xml:space="preserve">2.46</t>
  </si>
  <si>
    <t xml:space="preserve">12</t>
  </si>
  <si>
    <t xml:space="preserve">2050750038</t>
  </si>
  <si>
    <t xml:space="preserve">曾靖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本）</t>
    </r>
  </si>
  <si>
    <t xml:space="preserve">76</t>
  </si>
  <si>
    <t xml:space="preserve">82.71</t>
  </si>
  <si>
    <t xml:space="preserve">80.29</t>
  </si>
  <si>
    <t xml:space="preserve">3.02</t>
  </si>
  <si>
    <t xml:space="preserve">2050750037</t>
  </si>
  <si>
    <t xml:space="preserve">陶金萍</t>
  </si>
  <si>
    <t xml:space="preserve">84.04</t>
  </si>
  <si>
    <t xml:space="preserve">82.11</t>
  </si>
  <si>
    <t xml:space="preserve">3.21</t>
  </si>
  <si>
    <t xml:space="preserve">4</t>
  </si>
  <si>
    <t xml:space="preserve">6</t>
  </si>
  <si>
    <t xml:space="preserve">2050750036</t>
  </si>
  <si>
    <t xml:space="preserve">张迪</t>
  </si>
  <si>
    <t xml:space="preserve">77</t>
  </si>
  <si>
    <t xml:space="preserve">85.73</t>
  </si>
  <si>
    <t xml:space="preserve">84.6</t>
  </si>
  <si>
    <t xml:space="preserve">3.46</t>
  </si>
  <si>
    <t xml:space="preserve">2050750035</t>
  </si>
  <si>
    <t xml:space="preserve">管庆露</t>
  </si>
  <si>
    <t xml:space="preserve">75</t>
  </si>
  <si>
    <t xml:space="preserve">82.43</t>
  </si>
  <si>
    <t xml:space="preserve">80.33</t>
  </si>
  <si>
    <t xml:space="preserve">3.01</t>
  </si>
  <si>
    <t xml:space="preserve">2050750034</t>
  </si>
  <si>
    <t xml:space="preserve">李媛</t>
  </si>
  <si>
    <t xml:space="preserve">87.91</t>
  </si>
  <si>
    <t xml:space="preserve">87.14</t>
  </si>
  <si>
    <t xml:space="preserve">3.71</t>
  </si>
  <si>
    <t xml:space="preserve">2050750032</t>
  </si>
  <si>
    <t xml:space="preserve">谭严</t>
  </si>
  <si>
    <t xml:space="preserve">74</t>
  </si>
  <si>
    <t xml:space="preserve">78.53</t>
  </si>
  <si>
    <t xml:space="preserve">76.12</t>
  </si>
  <si>
    <t xml:space="preserve">2.54</t>
  </si>
  <si>
    <t xml:space="preserve">2050750031</t>
  </si>
  <si>
    <t xml:space="preserve">张辉阳</t>
  </si>
  <si>
    <t xml:space="preserve">84.91</t>
  </si>
  <si>
    <t xml:space="preserve">84.13</t>
  </si>
  <si>
    <t xml:space="preserve">3.41</t>
  </si>
  <si>
    <t xml:space="preserve">2050750030</t>
  </si>
  <si>
    <t xml:space="preserve">潘正</t>
  </si>
  <si>
    <t xml:space="preserve">2.5</t>
  </si>
  <si>
    <t xml:space="preserve">76.04</t>
  </si>
  <si>
    <t xml:space="preserve">72.81</t>
  </si>
  <si>
    <t xml:space="preserve">2.26</t>
  </si>
  <si>
    <t xml:space="preserve">2050750029</t>
  </si>
  <si>
    <t xml:space="preserve">吴伟鑫</t>
  </si>
  <si>
    <t xml:space="preserve">81.37</t>
  </si>
  <si>
    <t xml:space="preserve">80.55</t>
  </si>
  <si>
    <t xml:space="preserve">3.06</t>
  </si>
  <si>
    <t xml:space="preserve">2050750028</t>
  </si>
  <si>
    <t xml:space="preserve">詹金鑫</t>
  </si>
  <si>
    <t xml:space="preserve">81.26</t>
  </si>
  <si>
    <t xml:space="preserve">79.11</t>
  </si>
  <si>
    <t xml:space="preserve">2.91</t>
  </si>
  <si>
    <t xml:space="preserve">2050750027</t>
  </si>
  <si>
    <t xml:space="preserve">张晨韵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本）</t>
    </r>
  </si>
  <si>
    <t xml:space="preserve">81.58</t>
  </si>
  <si>
    <t xml:space="preserve">80.07</t>
  </si>
  <si>
    <t xml:space="preserve">2050750026</t>
  </si>
  <si>
    <t xml:space="preserve">张辅滢</t>
  </si>
  <si>
    <t xml:space="preserve">82.4</t>
  </si>
  <si>
    <t xml:space="preserve">80.84</t>
  </si>
  <si>
    <t xml:space="preserve">3.08</t>
  </si>
  <si>
    <t xml:space="preserve">2050750025</t>
  </si>
  <si>
    <t xml:space="preserve">彭龙</t>
  </si>
  <si>
    <t xml:space="preserve">83.8</t>
  </si>
  <si>
    <t xml:space="preserve">83.13</t>
  </si>
  <si>
    <t xml:space="preserve">3.28</t>
  </si>
  <si>
    <t xml:space="preserve">2050750024</t>
  </si>
  <si>
    <t xml:space="preserve">江维</t>
  </si>
  <si>
    <t xml:space="preserve">79.13</t>
  </si>
  <si>
    <t xml:space="preserve">77.41</t>
  </si>
  <si>
    <t xml:space="preserve">2.74</t>
  </si>
  <si>
    <t xml:space="preserve">2050750022</t>
  </si>
  <si>
    <t xml:space="preserve">魏立峰</t>
  </si>
  <si>
    <t xml:space="preserve">78.43</t>
  </si>
  <si>
    <t xml:space="preserve">76.72</t>
  </si>
  <si>
    <t xml:space="preserve">2.6</t>
  </si>
  <si>
    <t xml:space="preserve">2050750020</t>
  </si>
  <si>
    <t xml:space="preserve">夏梦婷</t>
  </si>
  <si>
    <t xml:space="preserve">89.89</t>
  </si>
  <si>
    <t xml:space="preserve">89.17</t>
  </si>
  <si>
    <t xml:space="preserve">3.92</t>
  </si>
  <si>
    <t xml:space="preserve">2050750019</t>
  </si>
  <si>
    <t xml:space="preserve">邓方威</t>
  </si>
  <si>
    <t xml:space="preserve">84.46</t>
  </si>
  <si>
    <t xml:space="preserve">84.15</t>
  </si>
  <si>
    <t xml:space="preserve">2050750018</t>
  </si>
  <si>
    <t xml:space="preserve">周宝怡</t>
  </si>
  <si>
    <t xml:space="preserve">78</t>
  </si>
  <si>
    <t xml:space="preserve">86.85</t>
  </si>
  <si>
    <t xml:space="preserve">86.1</t>
  </si>
  <si>
    <t xml:space="preserve">3.61</t>
  </si>
  <si>
    <t xml:space="preserve">2050750016</t>
  </si>
  <si>
    <t xml:space="preserve">杨乐民</t>
  </si>
  <si>
    <t xml:space="preserve">83.49</t>
  </si>
  <si>
    <t xml:space="preserve">82.45</t>
  </si>
  <si>
    <t xml:space="preserve">3.24</t>
  </si>
  <si>
    <t xml:space="preserve">2050750015</t>
  </si>
  <si>
    <t xml:space="preserve">张春阳</t>
  </si>
  <si>
    <t xml:space="preserve">84.3</t>
  </si>
  <si>
    <t xml:space="preserve">82.73</t>
  </si>
  <si>
    <t xml:space="preserve">3.27</t>
  </si>
  <si>
    <t xml:space="preserve">2050750014</t>
  </si>
  <si>
    <t xml:space="preserve">骆慧</t>
  </si>
  <si>
    <t xml:space="preserve">81.68</t>
  </si>
  <si>
    <t xml:space="preserve">80.08</t>
  </si>
  <si>
    <t xml:space="preserve">2050750013</t>
  </si>
  <si>
    <t xml:space="preserve">朱沐光</t>
  </si>
  <si>
    <t xml:space="preserve">187.5</t>
  </si>
  <si>
    <t xml:space="preserve">75.72</t>
  </si>
  <si>
    <t xml:space="preserve">72.09</t>
  </si>
  <si>
    <t xml:space="preserve">2.29</t>
  </si>
  <si>
    <t xml:space="preserve">2050750012</t>
  </si>
  <si>
    <t xml:space="preserve">李瑾萱</t>
  </si>
  <si>
    <t xml:space="preserve">85.63</t>
  </si>
  <si>
    <t xml:space="preserve">84.12</t>
  </si>
  <si>
    <t xml:space="preserve">2050750011</t>
  </si>
  <si>
    <t xml:space="preserve">熊鑫</t>
  </si>
  <si>
    <t xml:space="preserve">77.95</t>
  </si>
  <si>
    <t xml:space="preserve">75.23</t>
  </si>
  <si>
    <t xml:space="preserve">2.52</t>
  </si>
  <si>
    <t xml:space="preserve">2050750010</t>
  </si>
  <si>
    <t xml:space="preserve">舒子博</t>
  </si>
  <si>
    <t xml:space="preserve">81.67</t>
  </si>
  <si>
    <t xml:space="preserve">80.54</t>
  </si>
  <si>
    <t xml:space="preserve">3.05</t>
  </si>
  <si>
    <t xml:space="preserve">2050750009</t>
  </si>
  <si>
    <t xml:space="preserve">晏梓轩</t>
  </si>
  <si>
    <t xml:space="preserve">84.68</t>
  </si>
  <si>
    <t xml:space="preserve">84.38</t>
  </si>
  <si>
    <t xml:space="preserve">3.44</t>
  </si>
  <si>
    <t xml:space="preserve">2050750008</t>
  </si>
  <si>
    <t xml:space="preserve">刘悦洋</t>
  </si>
  <si>
    <t xml:space="preserve">86.82</t>
  </si>
  <si>
    <t xml:space="preserve">85.98</t>
  </si>
  <si>
    <t xml:space="preserve">3.6</t>
  </si>
  <si>
    <t xml:space="preserve">2050750007</t>
  </si>
  <si>
    <t xml:space="preserve">王均杙</t>
  </si>
  <si>
    <t xml:space="preserve">79.86</t>
  </si>
  <si>
    <t xml:space="preserve">77.51</t>
  </si>
  <si>
    <t xml:space="preserve">2.75</t>
  </si>
  <si>
    <t xml:space="preserve">2050750006</t>
  </si>
  <si>
    <t xml:space="preserve">3.38</t>
  </si>
  <si>
    <t xml:space="preserve">2050750005</t>
  </si>
  <si>
    <t xml:space="preserve">陈秋萍</t>
  </si>
  <si>
    <t xml:space="preserve">87.35</t>
  </si>
  <si>
    <t xml:space="preserve">86.5</t>
  </si>
  <si>
    <t xml:space="preserve">3.65</t>
  </si>
  <si>
    <t xml:space="preserve">2050750004</t>
  </si>
  <si>
    <t xml:space="preserve">程婷婷</t>
  </si>
  <si>
    <t xml:space="preserve">83.53</t>
  </si>
  <si>
    <t xml:space="preserve">2050750003</t>
  </si>
  <si>
    <t xml:space="preserve">阳重峰</t>
  </si>
  <si>
    <t xml:space="preserve">84.44</t>
  </si>
  <si>
    <t xml:space="preserve">83.9</t>
  </si>
  <si>
    <t xml:space="preserve">3.39</t>
  </si>
  <si>
    <t xml:space="preserve">2050750001</t>
  </si>
  <si>
    <t xml:space="preserve">王钰然</t>
  </si>
  <si>
    <t xml:space="preserve">91.68</t>
  </si>
  <si>
    <t xml:space="preserve">91.09</t>
  </si>
  <si>
    <t xml:space="preserve">4.11</t>
  </si>
  <si>
    <t xml:space="preserve">2050722115</t>
  </si>
  <si>
    <t xml:space="preserve">张浅浅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中外合作）</t>
    </r>
  </si>
  <si>
    <t xml:space="preserve">83.1</t>
  </si>
  <si>
    <t xml:space="preserve">81.13</t>
  </si>
  <si>
    <t xml:space="preserve">3.07</t>
  </si>
  <si>
    <t xml:space="preserve">2050722112</t>
  </si>
  <si>
    <t xml:space="preserve">陈卓</t>
  </si>
  <si>
    <t xml:space="preserve">80.45</t>
  </si>
  <si>
    <t xml:space="preserve">78.42</t>
  </si>
  <si>
    <t xml:space="preserve">2050722111</t>
  </si>
  <si>
    <t xml:space="preserve">何嘉骐</t>
  </si>
  <si>
    <t xml:space="preserve">79.48</t>
  </si>
  <si>
    <t xml:space="preserve">2.86</t>
  </si>
  <si>
    <t xml:space="preserve">2050722110</t>
  </si>
  <si>
    <t xml:space="preserve">李亚兰</t>
  </si>
  <si>
    <t xml:space="preserve">78.86</t>
  </si>
  <si>
    <t xml:space="preserve">76.31</t>
  </si>
  <si>
    <t xml:space="preserve">2050722109</t>
  </si>
  <si>
    <t xml:space="preserve">李涛瑞</t>
  </si>
  <si>
    <t xml:space="preserve">68</t>
  </si>
  <si>
    <t xml:space="preserve">159</t>
  </si>
  <si>
    <t xml:space="preserve">3.5</t>
  </si>
  <si>
    <t xml:space="preserve">79.35</t>
  </si>
  <si>
    <t xml:space="preserve">76.66</t>
  </si>
  <si>
    <t xml:space="preserve">2.73</t>
  </si>
  <si>
    <t xml:space="preserve">2050722108</t>
  </si>
  <si>
    <t xml:space="preserve">赵相宇</t>
  </si>
  <si>
    <t xml:space="preserve">77.31</t>
  </si>
  <si>
    <t xml:space="preserve">76.15</t>
  </si>
  <si>
    <t xml:space="preserve">2050722107</t>
  </si>
  <si>
    <t xml:space="preserve">范文燊</t>
  </si>
  <si>
    <t xml:space="preserve">77.93</t>
  </si>
  <si>
    <t xml:space="preserve">75.56</t>
  </si>
  <si>
    <t xml:space="preserve">2.51</t>
  </si>
  <si>
    <t xml:space="preserve">16</t>
  </si>
  <si>
    <t xml:space="preserve">2050722106</t>
  </si>
  <si>
    <t xml:space="preserve">王佳睿</t>
  </si>
  <si>
    <t xml:space="preserve">83.74</t>
  </si>
  <si>
    <t xml:space="preserve">82.57</t>
  </si>
  <si>
    <t xml:space="preserve">3.26</t>
  </si>
  <si>
    <t xml:space="preserve">2050722105</t>
  </si>
  <si>
    <t xml:space="preserve">徐嘉骏</t>
  </si>
  <si>
    <t xml:space="preserve">152</t>
  </si>
  <si>
    <t xml:space="preserve">5.5</t>
  </si>
  <si>
    <t xml:space="preserve">75.61</t>
  </si>
  <si>
    <t xml:space="preserve">73.13</t>
  </si>
  <si>
    <t xml:space="preserve">2.49</t>
  </si>
  <si>
    <t xml:space="preserve">2050722104</t>
  </si>
  <si>
    <t xml:space="preserve">朱霄鹏</t>
  </si>
  <si>
    <t xml:space="preserve">157</t>
  </si>
  <si>
    <t xml:space="preserve">77.09</t>
  </si>
  <si>
    <t xml:space="preserve">74.91</t>
  </si>
  <si>
    <t xml:space="preserve">2.57</t>
  </si>
  <si>
    <t xml:space="preserve">2050722102</t>
  </si>
  <si>
    <t xml:space="preserve">朱天宇</t>
  </si>
  <si>
    <t xml:space="preserve">85.35</t>
  </si>
  <si>
    <t xml:space="preserve">3.57</t>
  </si>
  <si>
    <t xml:space="preserve">2050722100</t>
  </si>
  <si>
    <t xml:space="preserve">张霄</t>
  </si>
  <si>
    <t xml:space="preserve">82.3</t>
  </si>
  <si>
    <t xml:space="preserve">3.23</t>
  </si>
  <si>
    <t xml:space="preserve">2050722098</t>
  </si>
  <si>
    <t xml:space="preserve">杨依婷</t>
  </si>
  <si>
    <t xml:space="preserve">83.09</t>
  </si>
  <si>
    <t xml:space="preserve">81.07</t>
  </si>
  <si>
    <t xml:space="preserve">3.11</t>
  </si>
  <si>
    <t xml:space="preserve">2050722097</t>
  </si>
  <si>
    <t xml:space="preserve">周雨欣</t>
  </si>
  <si>
    <t xml:space="preserve">83.32</t>
  </si>
  <si>
    <t xml:space="preserve">82.02</t>
  </si>
  <si>
    <t xml:space="preserve">3.19</t>
  </si>
  <si>
    <t xml:space="preserve">2050722096</t>
  </si>
  <si>
    <t xml:space="preserve">夏雨茜</t>
  </si>
  <si>
    <t xml:space="preserve">80.97</t>
  </si>
  <si>
    <t xml:space="preserve">79.26</t>
  </si>
  <si>
    <t xml:space="preserve">2.93</t>
  </si>
  <si>
    <t xml:space="preserve">2050722095</t>
  </si>
  <si>
    <t xml:space="preserve">蔡乘风</t>
  </si>
  <si>
    <t xml:space="preserve">65</t>
  </si>
  <si>
    <t xml:space="preserve">77.85</t>
  </si>
  <si>
    <t xml:space="preserve">77.38</t>
  </si>
  <si>
    <t xml:space="preserve">2050722094</t>
  </si>
  <si>
    <t xml:space="preserve">谭金和</t>
  </si>
  <si>
    <t xml:space="preserve">63</t>
  </si>
  <si>
    <t xml:space="preserve">78.6</t>
  </si>
  <si>
    <t xml:space="preserve">77.03</t>
  </si>
  <si>
    <t xml:space="preserve">2.55</t>
  </si>
  <si>
    <t xml:space="preserve">2050722093</t>
  </si>
  <si>
    <t xml:space="preserve">彭燕琦</t>
  </si>
  <si>
    <t xml:space="preserve">86.6</t>
  </si>
  <si>
    <t xml:space="preserve">86.19</t>
  </si>
  <si>
    <t xml:space="preserve">3.62</t>
  </si>
  <si>
    <t xml:space="preserve">2050722092</t>
  </si>
  <si>
    <t xml:space="preserve">张宇航</t>
  </si>
  <si>
    <t xml:space="preserve">82.22</t>
  </si>
  <si>
    <t xml:space="preserve">3.22</t>
  </si>
  <si>
    <t xml:space="preserve">2050722091</t>
  </si>
  <si>
    <t xml:space="preserve">鄢兰熙</t>
  </si>
  <si>
    <t xml:space="preserve">154</t>
  </si>
  <si>
    <t xml:space="preserve">8.5</t>
  </si>
  <si>
    <t xml:space="preserve">72.16</t>
  </si>
  <si>
    <t xml:space="preserve">68.87</t>
  </si>
  <si>
    <t xml:space="preserve">2.1</t>
  </si>
  <si>
    <t xml:space="preserve">2050722090</t>
  </si>
  <si>
    <t xml:space="preserve">谭心</t>
  </si>
  <si>
    <t xml:space="preserve">83.83</t>
  </si>
  <si>
    <t xml:space="preserve">2050722089</t>
  </si>
  <si>
    <t xml:space="preserve">彭文灏</t>
  </si>
  <si>
    <t xml:space="preserve">83.85</t>
  </si>
  <si>
    <t xml:space="preserve">3.45</t>
  </si>
  <si>
    <t xml:space="preserve">2050722088</t>
  </si>
  <si>
    <t xml:space="preserve">李政泽</t>
  </si>
  <si>
    <t xml:space="preserve">77.37</t>
  </si>
  <si>
    <t xml:space="preserve">75.44</t>
  </si>
  <si>
    <t xml:space="preserve">2050722087</t>
  </si>
  <si>
    <t xml:space="preserve">吴楚琪</t>
  </si>
  <si>
    <t xml:space="preserve">82.74</t>
  </si>
  <si>
    <t xml:space="preserve">3.16</t>
  </si>
  <si>
    <t xml:space="preserve">2050722084</t>
  </si>
  <si>
    <t xml:space="preserve">官王桐栎</t>
  </si>
  <si>
    <t xml:space="preserve">11</t>
  </si>
  <si>
    <t xml:space="preserve">77.61</t>
  </si>
  <si>
    <t xml:space="preserve">71.32</t>
  </si>
  <si>
    <t xml:space="preserve">2.45</t>
  </si>
  <si>
    <t xml:space="preserve">2050722083</t>
  </si>
  <si>
    <t xml:space="preserve">张文杰</t>
  </si>
  <si>
    <t xml:space="preserve">155</t>
  </si>
  <si>
    <t xml:space="preserve">75.18</t>
  </si>
  <si>
    <t xml:space="preserve">2.41</t>
  </si>
  <si>
    <t xml:space="preserve">2050722082</t>
  </si>
  <si>
    <t xml:space="preserve">赵茹轩</t>
  </si>
  <si>
    <t xml:space="preserve">78.34</t>
  </si>
  <si>
    <t xml:space="preserve">2.83</t>
  </si>
  <si>
    <t xml:space="preserve">2050722081</t>
  </si>
  <si>
    <t xml:space="preserve">高一阳</t>
  </si>
  <si>
    <t xml:space="preserve">73.72</t>
  </si>
  <si>
    <t xml:space="preserve">2.4</t>
  </si>
  <si>
    <t xml:space="preserve">2050722080</t>
  </si>
  <si>
    <t xml:space="preserve">高德炳</t>
  </si>
  <si>
    <t xml:space="preserve">76.81</t>
  </si>
  <si>
    <t xml:space="preserve">75.1</t>
  </si>
  <si>
    <t xml:space="preserve">2.35</t>
  </si>
  <si>
    <t xml:space="preserve">2050722079</t>
  </si>
  <si>
    <t xml:space="preserve">何天</t>
  </si>
  <si>
    <t xml:space="preserve">61</t>
  </si>
  <si>
    <t xml:space="preserve">83.23</t>
  </si>
  <si>
    <t xml:space="preserve">84.64</t>
  </si>
  <si>
    <t xml:space="preserve">3.56</t>
  </si>
  <si>
    <t xml:space="preserve">2050722078</t>
  </si>
  <si>
    <t xml:space="preserve">何英杰</t>
  </si>
  <si>
    <t xml:space="preserve">82.24</t>
  </si>
  <si>
    <t xml:space="preserve">81.19</t>
  </si>
  <si>
    <t xml:space="preserve">2050722077</t>
  </si>
  <si>
    <t xml:space="preserve">陈宇章</t>
  </si>
  <si>
    <t xml:space="preserve">78.74</t>
  </si>
  <si>
    <t xml:space="preserve">76.78</t>
  </si>
  <si>
    <t xml:space="preserve">2050722076</t>
  </si>
  <si>
    <t xml:space="preserve">李晶杨</t>
  </si>
  <si>
    <t xml:space="preserve">78.16</t>
  </si>
  <si>
    <t xml:space="preserve">77.56</t>
  </si>
  <si>
    <t xml:space="preserve">2.85</t>
  </si>
  <si>
    <t xml:space="preserve">2050722074</t>
  </si>
  <si>
    <t xml:space="preserve">彭礼博</t>
  </si>
  <si>
    <t xml:space="preserve">81.73</t>
  </si>
  <si>
    <t xml:space="preserve">80.38</t>
  </si>
  <si>
    <t xml:space="preserve">3.04</t>
  </si>
  <si>
    <t xml:space="preserve">2050722073</t>
  </si>
  <si>
    <t xml:space="preserve">余加杰</t>
  </si>
  <si>
    <t xml:space="preserve">88.54</t>
  </si>
  <si>
    <t xml:space="preserve">88.27</t>
  </si>
  <si>
    <t xml:space="preserve">3.83</t>
  </si>
  <si>
    <t xml:space="preserve">2050722072</t>
  </si>
  <si>
    <t xml:space="preserve">宋书畅</t>
  </si>
  <si>
    <t xml:space="preserve">77.43</t>
  </si>
  <si>
    <t xml:space="preserve">75.03</t>
  </si>
  <si>
    <t xml:space="preserve">2.61</t>
  </si>
  <si>
    <t xml:space="preserve">2050722069</t>
  </si>
  <si>
    <t xml:space="preserve">钱伟成</t>
  </si>
  <si>
    <t xml:space="preserve">81.12</t>
  </si>
  <si>
    <t xml:space="preserve">80.58</t>
  </si>
  <si>
    <t xml:space="preserve">2050722068</t>
  </si>
  <si>
    <t xml:space="preserve">余俊雯</t>
  </si>
  <si>
    <t xml:space="preserve">82.99</t>
  </si>
  <si>
    <t xml:space="preserve">3.17</t>
  </si>
  <si>
    <t xml:space="preserve">2050722067</t>
  </si>
  <si>
    <t xml:space="preserve">雷伦杰</t>
  </si>
  <si>
    <t xml:space="preserve">82.72</t>
  </si>
  <si>
    <t xml:space="preserve">81.16</t>
  </si>
  <si>
    <t xml:space="preserve">3.12</t>
  </si>
  <si>
    <t xml:space="preserve">2050722066</t>
  </si>
  <si>
    <t xml:space="preserve">袁梦轲</t>
  </si>
  <si>
    <t xml:space="preserve">2.87</t>
  </si>
  <si>
    <t xml:space="preserve">2050722065</t>
  </si>
  <si>
    <t xml:space="preserve">陈熊刚</t>
  </si>
  <si>
    <t xml:space="preserve">85.32</t>
  </si>
  <si>
    <t xml:space="preserve">85.02</t>
  </si>
  <si>
    <t xml:space="preserve">2050722063</t>
  </si>
  <si>
    <t xml:space="preserve">刘贝琦</t>
  </si>
  <si>
    <t xml:space="preserve">78.13</t>
  </si>
  <si>
    <t xml:space="preserve">75.77</t>
  </si>
  <si>
    <t xml:space="preserve">2.58</t>
  </si>
  <si>
    <t xml:space="preserve">2050722062</t>
  </si>
  <si>
    <t xml:space="preserve">王鑫豪</t>
  </si>
  <si>
    <t xml:space="preserve">81.18</t>
  </si>
  <si>
    <t xml:space="preserve">80.26</t>
  </si>
  <si>
    <t xml:space="preserve">2050722061</t>
  </si>
  <si>
    <t xml:space="preserve">刘俊杰</t>
  </si>
  <si>
    <t xml:space="preserve">81.91</t>
  </si>
  <si>
    <t xml:space="preserve">81.25</t>
  </si>
  <si>
    <t xml:space="preserve">2050722060</t>
  </si>
  <si>
    <t xml:space="preserve">辛然</t>
  </si>
  <si>
    <t xml:space="preserve">2050722059</t>
  </si>
  <si>
    <t xml:space="preserve">康欢乐</t>
  </si>
  <si>
    <t xml:space="preserve">76.95</t>
  </si>
  <si>
    <t xml:space="preserve">74.84</t>
  </si>
  <si>
    <t xml:space="preserve">2.44</t>
  </si>
  <si>
    <t xml:space="preserve">2050722058</t>
  </si>
  <si>
    <t xml:space="preserve">孔德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中外合作）</t>
    </r>
  </si>
  <si>
    <t xml:space="preserve">78.99</t>
  </si>
  <si>
    <t xml:space="preserve">76.77</t>
  </si>
  <si>
    <t xml:space="preserve">14</t>
  </si>
  <si>
    <t xml:space="preserve">2050722057</t>
  </si>
  <si>
    <t xml:space="preserve">肖红亮</t>
  </si>
  <si>
    <t xml:space="preserve">79.88</t>
  </si>
  <si>
    <t xml:space="preserve">78.36</t>
  </si>
  <si>
    <t xml:space="preserve">2050722056</t>
  </si>
  <si>
    <t xml:space="preserve">卢欣莹</t>
  </si>
  <si>
    <t xml:space="preserve">85.66</t>
  </si>
  <si>
    <t xml:space="preserve">83.99</t>
  </si>
  <si>
    <t xml:space="preserve">3.4</t>
  </si>
  <si>
    <t xml:space="preserve">2050722055</t>
  </si>
  <si>
    <t xml:space="preserve">向怡静</t>
  </si>
  <si>
    <t xml:space="preserve">85.62</t>
  </si>
  <si>
    <t xml:space="preserve">83.69</t>
  </si>
  <si>
    <t xml:space="preserve">3.32</t>
  </si>
  <si>
    <t xml:space="preserve">2050722054</t>
  </si>
  <si>
    <t xml:space="preserve">彭一</t>
  </si>
  <si>
    <t xml:space="preserve">87.04</t>
  </si>
  <si>
    <t xml:space="preserve">86.33</t>
  </si>
  <si>
    <t xml:space="preserve">3.63</t>
  </si>
  <si>
    <t xml:space="preserve">2050722053</t>
  </si>
  <si>
    <t xml:space="preserve">刘穹</t>
  </si>
  <si>
    <t xml:space="preserve">86.07</t>
  </si>
  <si>
    <t xml:space="preserve">85.39</t>
  </si>
  <si>
    <t xml:space="preserve">3.54</t>
  </si>
  <si>
    <t xml:space="preserve">2050722052</t>
  </si>
  <si>
    <t xml:space="preserve">程聪</t>
  </si>
  <si>
    <t xml:space="preserve">77.74</t>
  </si>
  <si>
    <t xml:space="preserve">75.21</t>
  </si>
  <si>
    <t xml:space="preserve">2050722051</t>
  </si>
  <si>
    <t xml:space="preserve">库浩森</t>
  </si>
  <si>
    <t xml:space="preserve">82.46</t>
  </si>
  <si>
    <t xml:space="preserve">80.61</t>
  </si>
  <si>
    <t xml:space="preserve">2050722050</t>
  </si>
  <si>
    <t xml:space="preserve">梁羽鑫</t>
  </si>
  <si>
    <t xml:space="preserve">64</t>
  </si>
  <si>
    <t xml:space="preserve">76.06</t>
  </si>
  <si>
    <t xml:space="preserve">75.08</t>
  </si>
  <si>
    <t xml:space="preserve">2.34</t>
  </si>
  <si>
    <t xml:space="preserve">2050722049</t>
  </si>
  <si>
    <t xml:space="preserve">黄禹寰</t>
  </si>
  <si>
    <t xml:space="preserve">74.7</t>
  </si>
  <si>
    <t xml:space="preserve">73.11</t>
  </si>
  <si>
    <t xml:space="preserve">2.24</t>
  </si>
  <si>
    <t xml:space="preserve">2050722048</t>
  </si>
  <si>
    <t xml:space="preserve">王璐瑶</t>
  </si>
  <si>
    <t xml:space="preserve">83.84</t>
  </si>
  <si>
    <t xml:space="preserve">82.49</t>
  </si>
  <si>
    <t xml:space="preserve">3.25</t>
  </si>
  <si>
    <t xml:space="preserve">2050722047</t>
  </si>
  <si>
    <t xml:space="preserve">徐州林</t>
  </si>
  <si>
    <t xml:space="preserve">77.15</t>
  </si>
  <si>
    <t xml:space="preserve">2050722046</t>
  </si>
  <si>
    <t xml:space="preserve">喻晨雨</t>
  </si>
  <si>
    <t xml:space="preserve">147</t>
  </si>
  <si>
    <t xml:space="preserve">74.05</t>
  </si>
  <si>
    <t xml:space="preserve">70.73</t>
  </si>
  <si>
    <t xml:space="preserve">2.03</t>
  </si>
  <si>
    <t xml:space="preserve">2050722045</t>
  </si>
  <si>
    <t xml:space="preserve">李镇江</t>
  </si>
  <si>
    <t xml:space="preserve">79.72</t>
  </si>
  <si>
    <t xml:space="preserve">2050722044</t>
  </si>
  <si>
    <t xml:space="preserve">刘思源</t>
  </si>
  <si>
    <t xml:space="preserve">2050722043</t>
  </si>
  <si>
    <t xml:space="preserve">凌世杰</t>
  </si>
  <si>
    <t xml:space="preserve">78.72</t>
  </si>
  <si>
    <t xml:space="preserve">2050722041</t>
  </si>
  <si>
    <t xml:space="preserve">杨赟</t>
  </si>
  <si>
    <t xml:space="preserve">82.87</t>
  </si>
  <si>
    <t xml:space="preserve">80.68</t>
  </si>
  <si>
    <t xml:space="preserve">2.98</t>
  </si>
  <si>
    <t xml:space="preserve">2050722040</t>
  </si>
  <si>
    <t xml:space="preserve">潘浩月</t>
  </si>
  <si>
    <t xml:space="preserve">84.25</t>
  </si>
  <si>
    <t xml:space="preserve">82.29</t>
  </si>
  <si>
    <t xml:space="preserve">3.18</t>
  </si>
  <si>
    <t xml:space="preserve">2050722039</t>
  </si>
  <si>
    <t xml:space="preserve">冯春媛</t>
  </si>
  <si>
    <t xml:space="preserve">80.1</t>
  </si>
  <si>
    <t xml:space="preserve">77.55</t>
  </si>
  <si>
    <t xml:space="preserve">2050722038</t>
  </si>
  <si>
    <t xml:space="preserve">吴喆</t>
  </si>
  <si>
    <t xml:space="preserve">78.87</t>
  </si>
  <si>
    <t xml:space="preserve">77.01</t>
  </si>
  <si>
    <t xml:space="preserve">2.7</t>
  </si>
  <si>
    <t xml:space="preserve">2050722037</t>
  </si>
  <si>
    <t xml:space="preserve">刘嘉楷</t>
  </si>
  <si>
    <t xml:space="preserve">81.38</t>
  </si>
  <si>
    <t xml:space="preserve">78.73</t>
  </si>
  <si>
    <t xml:space="preserve">2.79</t>
  </si>
  <si>
    <t xml:space="preserve">2050722035</t>
  </si>
  <si>
    <t xml:space="preserve">王博文</t>
  </si>
  <si>
    <t xml:space="preserve">76.97</t>
  </si>
  <si>
    <t xml:space="preserve">75.39</t>
  </si>
  <si>
    <t xml:space="preserve">2050722034</t>
  </si>
  <si>
    <t xml:space="preserve">王思佳</t>
  </si>
  <si>
    <t xml:space="preserve">85.76</t>
  </si>
  <si>
    <t xml:space="preserve">84.49</t>
  </si>
  <si>
    <t xml:space="preserve">2050722033</t>
  </si>
  <si>
    <t xml:space="preserve">雷菁豪</t>
  </si>
  <si>
    <t xml:space="preserve">84.83</t>
  </si>
  <si>
    <t xml:space="preserve">84.06</t>
  </si>
  <si>
    <t xml:space="preserve">2050722032</t>
  </si>
  <si>
    <t xml:space="preserve">唐潇</t>
  </si>
  <si>
    <t xml:space="preserve">78.69</t>
  </si>
  <si>
    <t xml:space="preserve">76.16</t>
  </si>
  <si>
    <t xml:space="preserve">2050722031</t>
  </si>
  <si>
    <t xml:space="preserve">熊瑞</t>
  </si>
  <si>
    <t xml:space="preserve">76.52</t>
  </si>
  <si>
    <t xml:space="preserve">2.56</t>
  </si>
  <si>
    <t xml:space="preserve">2050722030</t>
  </si>
  <si>
    <t xml:space="preserve">望镓绮</t>
  </si>
  <si>
    <t xml:space="preserve">82.55</t>
  </si>
  <si>
    <t xml:space="preserve">80.51</t>
  </si>
  <si>
    <t xml:space="preserve">2050722029</t>
  </si>
  <si>
    <t xml:space="preserve">张金彬</t>
  </si>
  <si>
    <t xml:space="preserve">84.85</t>
  </si>
  <si>
    <t xml:space="preserve">84.18</t>
  </si>
  <si>
    <t xml:space="preserve">3.42</t>
  </si>
  <si>
    <t xml:space="preserve">2050722028</t>
  </si>
  <si>
    <t xml:space="preserve">肖宇恒</t>
  </si>
  <si>
    <t xml:space="preserve">78.25</t>
  </si>
  <si>
    <t xml:space="preserve">76.29</t>
  </si>
  <si>
    <t xml:space="preserve">2050722027</t>
  </si>
  <si>
    <t xml:space="preserve">武琪翔</t>
  </si>
  <si>
    <t xml:space="preserve">81.35</t>
  </si>
  <si>
    <t xml:space="preserve">78.91</t>
  </si>
  <si>
    <t xml:space="preserve">2050722026</t>
  </si>
  <si>
    <t xml:space="preserve">袁源</t>
  </si>
  <si>
    <t xml:space="preserve">83.6</t>
  </si>
  <si>
    <t xml:space="preserve">81.36</t>
  </si>
  <si>
    <t xml:space="preserve">3.1</t>
  </si>
  <si>
    <t xml:space="preserve">2050722025</t>
  </si>
  <si>
    <t xml:space="preserve">朱德高</t>
  </si>
  <si>
    <t xml:space="preserve">59</t>
  </si>
  <si>
    <t xml:space="preserve">83.41</t>
  </si>
  <si>
    <t xml:space="preserve">2050722023</t>
  </si>
  <si>
    <t xml:space="preserve">涂世豪</t>
  </si>
  <si>
    <t xml:space="preserve">78.22</t>
  </si>
  <si>
    <t xml:space="preserve">76.65</t>
  </si>
  <si>
    <t xml:space="preserve">2.63</t>
  </si>
  <si>
    <t xml:space="preserve">2050722022</t>
  </si>
  <si>
    <t xml:space="preserve">成丽娜</t>
  </si>
  <si>
    <t xml:space="preserve">85.07</t>
  </si>
  <si>
    <t xml:space="preserve">84.39</t>
  </si>
  <si>
    <t xml:space="preserve">2050722021</t>
  </si>
  <si>
    <t xml:space="preserve">杨陈陈</t>
  </si>
  <si>
    <t xml:space="preserve">83.63</t>
  </si>
  <si>
    <t xml:space="preserve">82.92</t>
  </si>
  <si>
    <t xml:space="preserve">3.29</t>
  </si>
  <si>
    <t xml:space="preserve">2050722020</t>
  </si>
  <si>
    <t xml:space="preserve">杨超</t>
  </si>
  <si>
    <t xml:space="preserve">76.94</t>
  </si>
  <si>
    <t xml:space="preserve">2.67</t>
  </si>
  <si>
    <t xml:space="preserve">2050722019</t>
  </si>
  <si>
    <t xml:space="preserve">叶盛鑫</t>
  </si>
  <si>
    <t xml:space="preserve">78.57</t>
  </si>
  <si>
    <t xml:space="preserve">2050722018</t>
  </si>
  <si>
    <t xml:space="preserve">丁雨婷</t>
  </si>
  <si>
    <t xml:space="preserve">85.74</t>
  </si>
  <si>
    <t xml:space="preserve">3.47</t>
  </si>
  <si>
    <t xml:space="preserve">2050722017</t>
  </si>
  <si>
    <t xml:space="preserve">刘雨桐</t>
  </si>
  <si>
    <t xml:space="preserve">80.65</t>
  </si>
  <si>
    <t xml:space="preserve">78.67</t>
  </si>
  <si>
    <t xml:space="preserve">2.84</t>
  </si>
  <si>
    <t xml:space="preserve">2050722016</t>
  </si>
  <si>
    <t xml:space="preserve">李熊威</t>
  </si>
  <si>
    <t xml:space="preserve">81.87</t>
  </si>
  <si>
    <t xml:space="preserve">2050722015</t>
  </si>
  <si>
    <t xml:space="preserve">章志林</t>
  </si>
  <si>
    <t xml:space="preserve">85.19</t>
  </si>
  <si>
    <t xml:space="preserve">85.47</t>
  </si>
  <si>
    <t xml:space="preserve">3.55</t>
  </si>
  <si>
    <t xml:space="preserve">2050722014</t>
  </si>
  <si>
    <t xml:space="preserve">韩越</t>
  </si>
  <si>
    <t xml:space="preserve">81.15</t>
  </si>
  <si>
    <t xml:space="preserve">79.41</t>
  </si>
  <si>
    <t xml:space="preserve">2.94</t>
  </si>
  <si>
    <t xml:space="preserve">2050722013</t>
  </si>
  <si>
    <t xml:space="preserve">李功辉</t>
  </si>
  <si>
    <t xml:space="preserve">76.87</t>
  </si>
  <si>
    <t xml:space="preserve">74.89</t>
  </si>
  <si>
    <t xml:space="preserve">2.42</t>
  </si>
  <si>
    <t xml:space="preserve">2050722012</t>
  </si>
  <si>
    <t xml:space="preserve">王俊娇</t>
  </si>
  <si>
    <t xml:space="preserve">82.66</t>
  </si>
  <si>
    <t xml:space="preserve">80.66</t>
  </si>
  <si>
    <t xml:space="preserve">2050722011</t>
  </si>
  <si>
    <t xml:space="preserve">冯延波</t>
  </si>
  <si>
    <t xml:space="preserve">2050722010</t>
  </si>
  <si>
    <t xml:space="preserve">袁洁</t>
  </si>
  <si>
    <t xml:space="preserve">70</t>
  </si>
  <si>
    <t xml:space="preserve">84.31</t>
  </si>
  <si>
    <t xml:space="preserve">2050722009</t>
  </si>
  <si>
    <t xml:space="preserve">谈木齐</t>
  </si>
  <si>
    <t xml:space="preserve">74.5</t>
  </si>
  <si>
    <t xml:space="preserve">72.28</t>
  </si>
  <si>
    <t xml:space="preserve">2.2</t>
  </si>
  <si>
    <t xml:space="preserve">2050722008</t>
  </si>
  <si>
    <t xml:space="preserve">王财</t>
  </si>
  <si>
    <t xml:space="preserve">81.09</t>
  </si>
  <si>
    <t xml:space="preserve">80.79</t>
  </si>
  <si>
    <t xml:space="preserve">3.03</t>
  </si>
  <si>
    <t xml:space="preserve">2050722007</t>
  </si>
  <si>
    <t xml:space="preserve">金佳</t>
  </si>
  <si>
    <t xml:space="preserve">82.34</t>
  </si>
  <si>
    <t xml:space="preserve">2050722006</t>
  </si>
  <si>
    <t xml:space="preserve">周雨晨</t>
  </si>
  <si>
    <t xml:space="preserve">75.28</t>
  </si>
  <si>
    <t xml:space="preserve">2.43</t>
  </si>
  <si>
    <t xml:space="preserve">2050722005</t>
  </si>
  <si>
    <t xml:space="preserve">曹金硕</t>
  </si>
  <si>
    <t xml:space="preserve">84.42</t>
  </si>
  <si>
    <t xml:space="preserve">82.98</t>
  </si>
  <si>
    <t xml:space="preserve">3.3</t>
  </si>
  <si>
    <t xml:space="preserve">2050722004</t>
  </si>
  <si>
    <t xml:space="preserve">毛璟润</t>
  </si>
  <si>
    <t xml:space="preserve">80.31</t>
  </si>
  <si>
    <t xml:space="preserve">78.93</t>
  </si>
  <si>
    <t xml:space="preserve">2050722003</t>
  </si>
  <si>
    <t xml:space="preserve">张文建</t>
  </si>
  <si>
    <t xml:space="preserve">84.9</t>
  </si>
  <si>
    <t xml:space="preserve">84.63</t>
  </si>
  <si>
    <t xml:space="preserve">2050722002</t>
  </si>
  <si>
    <t xml:space="preserve">张志海</t>
  </si>
  <si>
    <t xml:space="preserve">9.5</t>
  </si>
  <si>
    <t xml:space="preserve">72.14</t>
  </si>
  <si>
    <t xml:space="preserve">68.49</t>
  </si>
  <si>
    <t xml:space="preserve">2.15</t>
  </si>
  <si>
    <t xml:space="preserve">2050722001</t>
  </si>
  <si>
    <t xml:space="preserve">陶振兴</t>
  </si>
  <si>
    <t xml:space="preserve">58</t>
  </si>
  <si>
    <t xml:space="preserve">142.5</t>
  </si>
  <si>
    <t xml:space="preserve">79.83</t>
  </si>
  <si>
    <t xml:space="preserve">79.61</t>
  </si>
  <si>
    <t xml:space="preserve">2.99</t>
  </si>
  <si>
    <t xml:space="preserve">2050710045</t>
  </si>
  <si>
    <t xml:space="preserve">姚甜甜</t>
  </si>
  <si>
    <t xml:space="preserve">80.14</t>
  </si>
  <si>
    <t xml:space="preserve">79.05</t>
  </si>
  <si>
    <t xml:space="preserve">2050710044</t>
  </si>
  <si>
    <t xml:space="preserve">刘春艳</t>
  </si>
  <si>
    <t xml:space="preserve">78.78</t>
  </si>
  <si>
    <t xml:space="preserve">76.89</t>
  </si>
  <si>
    <t xml:space="preserve">2.68</t>
  </si>
  <si>
    <t xml:space="preserve">2050710043</t>
  </si>
  <si>
    <t xml:space="preserve">赵超越</t>
  </si>
  <si>
    <t xml:space="preserve">78.03</t>
  </si>
  <si>
    <t xml:space="preserve">75.98</t>
  </si>
  <si>
    <t xml:space="preserve">2.59</t>
  </si>
  <si>
    <t xml:space="preserve">2050710041</t>
  </si>
  <si>
    <t xml:space="preserve">黄雪如</t>
  </si>
  <si>
    <t xml:space="preserve">81.45</t>
  </si>
  <si>
    <t xml:space="preserve">80.4</t>
  </si>
  <si>
    <t xml:space="preserve">2050710040</t>
  </si>
  <si>
    <t xml:space="preserve">林健平</t>
  </si>
  <si>
    <t xml:space="preserve">89.38</t>
  </si>
  <si>
    <t xml:space="preserve">89.36</t>
  </si>
  <si>
    <t xml:space="preserve">3.94</t>
  </si>
  <si>
    <t xml:space="preserve">2050710039</t>
  </si>
  <si>
    <t xml:space="preserve">牟方毅</t>
  </si>
  <si>
    <t xml:space="preserve">79.16</t>
  </si>
  <si>
    <t xml:space="preserve">75.91</t>
  </si>
  <si>
    <t xml:space="preserve">2050710038</t>
  </si>
  <si>
    <t xml:space="preserve">钟吉斌</t>
  </si>
  <si>
    <t xml:space="preserve">77.91</t>
  </si>
  <si>
    <t xml:space="preserve">76.19</t>
  </si>
  <si>
    <t xml:space="preserve">20</t>
  </si>
  <si>
    <t xml:space="preserve">2050710037</t>
  </si>
  <si>
    <t xml:space="preserve">张亮</t>
  </si>
  <si>
    <t xml:space="preserve">83.37</t>
  </si>
  <si>
    <t xml:space="preserve">2050710034</t>
  </si>
  <si>
    <t xml:space="preserve">郝晓阳</t>
  </si>
  <si>
    <t xml:space="preserve">79.51</t>
  </si>
  <si>
    <t xml:space="preserve">77.49</t>
  </si>
  <si>
    <t xml:space="preserve">2050710033</t>
  </si>
  <si>
    <t xml:space="preserve">瞿佩佩</t>
  </si>
  <si>
    <t xml:space="preserve">79.36</t>
  </si>
  <si>
    <t xml:space="preserve">77.63</t>
  </si>
  <si>
    <t xml:space="preserve">2050710032</t>
  </si>
  <si>
    <t xml:space="preserve">田吉坤</t>
  </si>
  <si>
    <t xml:space="preserve">72</t>
  </si>
  <si>
    <t xml:space="preserve">79.2</t>
  </si>
  <si>
    <t xml:space="preserve">18</t>
  </si>
  <si>
    <t xml:space="preserve">2050710031</t>
  </si>
  <si>
    <t xml:space="preserve">周宇</t>
  </si>
  <si>
    <t xml:space="preserve">82.67</t>
  </si>
  <si>
    <t xml:space="preserve">81.4</t>
  </si>
  <si>
    <t xml:space="preserve">3.14</t>
  </si>
  <si>
    <t xml:space="preserve">2050710030</t>
  </si>
  <si>
    <t xml:space="preserve">宋旻轩</t>
  </si>
  <si>
    <t xml:space="preserve">83.79</t>
  </si>
  <si>
    <t xml:space="preserve">83.25</t>
  </si>
  <si>
    <t xml:space="preserve">2050710029</t>
  </si>
  <si>
    <t xml:space="preserve">彭雨欣</t>
  </si>
  <si>
    <t xml:space="preserve">6.5</t>
  </si>
  <si>
    <t xml:space="preserve">76.86</t>
  </si>
  <si>
    <t xml:space="preserve">72.63</t>
  </si>
  <si>
    <t xml:space="preserve">2.39</t>
  </si>
  <si>
    <t xml:space="preserve">2050710028</t>
  </si>
  <si>
    <t xml:space="preserve">陈瑞恒</t>
  </si>
  <si>
    <t xml:space="preserve">79.94</t>
  </si>
  <si>
    <t xml:space="preserve">78.89</t>
  </si>
  <si>
    <t xml:space="preserve">2050710027</t>
  </si>
  <si>
    <t xml:space="preserve">魏文霜</t>
  </si>
  <si>
    <t xml:space="preserve">80.04</t>
  </si>
  <si>
    <t xml:space="preserve">79.17</t>
  </si>
  <si>
    <t xml:space="preserve">2050710026</t>
  </si>
  <si>
    <t xml:space="preserve">尹义轩</t>
  </si>
  <si>
    <t xml:space="preserve">81.42</t>
  </si>
  <si>
    <t xml:space="preserve">2050710025</t>
  </si>
  <si>
    <t xml:space="preserve">李文敏</t>
  </si>
  <si>
    <t xml:space="preserve">80.03</t>
  </si>
  <si>
    <t xml:space="preserve">2.8</t>
  </si>
  <si>
    <t xml:space="preserve">2050710024</t>
  </si>
  <si>
    <t xml:space="preserve">徐天梦</t>
  </si>
  <si>
    <t xml:space="preserve">78.92</t>
  </si>
  <si>
    <t xml:space="preserve">77.18</t>
  </si>
  <si>
    <t xml:space="preserve">2.72</t>
  </si>
  <si>
    <t xml:space="preserve">2050710023</t>
  </si>
  <si>
    <t xml:space="preserve">彭子</t>
  </si>
  <si>
    <t xml:space="preserve">76.76</t>
  </si>
  <si>
    <t xml:space="preserve">74.31</t>
  </si>
  <si>
    <t xml:space="preserve">2.36</t>
  </si>
  <si>
    <t xml:space="preserve">2050710022</t>
  </si>
  <si>
    <t xml:space="preserve">吴巧</t>
  </si>
  <si>
    <t xml:space="preserve">82.59</t>
  </si>
  <si>
    <t xml:space="preserve">3.13</t>
  </si>
  <si>
    <t xml:space="preserve">2050710021</t>
  </si>
  <si>
    <t xml:space="preserve">尹家烨</t>
  </si>
  <si>
    <t xml:space="preserve">2050710020</t>
  </si>
  <si>
    <t xml:space="preserve">阮海燕</t>
  </si>
  <si>
    <t xml:space="preserve">82.04</t>
  </si>
  <si>
    <t xml:space="preserve">2050710019</t>
  </si>
  <si>
    <t xml:space="preserve">孙涵</t>
  </si>
  <si>
    <t xml:space="preserve">77.97</t>
  </si>
  <si>
    <t xml:space="preserve">76.18</t>
  </si>
  <si>
    <t xml:space="preserve">2050710018</t>
  </si>
  <si>
    <t xml:space="preserve">吕欣钰</t>
  </si>
  <si>
    <t xml:space="preserve">82.69</t>
  </si>
  <si>
    <t xml:space="preserve">82.32</t>
  </si>
  <si>
    <t xml:space="preserve">2050710016</t>
  </si>
  <si>
    <t xml:space="preserve">吴予农</t>
  </si>
  <si>
    <t xml:space="preserve">81.94</t>
  </si>
  <si>
    <t xml:space="preserve">2050710015</t>
  </si>
  <si>
    <t xml:space="preserve">王思祺</t>
  </si>
  <si>
    <t xml:space="preserve">177</t>
  </si>
  <si>
    <t xml:space="preserve">75.54</t>
  </si>
  <si>
    <t xml:space="preserve">72.07</t>
  </si>
  <si>
    <t xml:space="preserve">2.3</t>
  </si>
  <si>
    <t xml:space="preserve">2050710014</t>
  </si>
  <si>
    <t xml:space="preserve">茹禧同</t>
  </si>
  <si>
    <t xml:space="preserve">83.03</t>
  </si>
  <si>
    <t xml:space="preserve">81.65</t>
  </si>
  <si>
    <t xml:space="preserve">2050710013</t>
  </si>
  <si>
    <t xml:space="preserve">肖祖胜</t>
  </si>
  <si>
    <t xml:space="preserve">79.65</t>
  </si>
  <si>
    <t xml:space="preserve">78.11</t>
  </si>
  <si>
    <t xml:space="preserve">2.81</t>
  </si>
  <si>
    <t xml:space="preserve">2050710012</t>
  </si>
  <si>
    <t xml:space="preserve">袁恒</t>
  </si>
  <si>
    <t xml:space="preserve">78.79</t>
  </si>
  <si>
    <t xml:space="preserve">78.62</t>
  </si>
  <si>
    <t xml:space="preserve">2050710011</t>
  </si>
  <si>
    <t xml:space="preserve">王唐苗</t>
  </si>
  <si>
    <t xml:space="preserve">77.99</t>
  </si>
  <si>
    <t xml:space="preserve">75.65</t>
  </si>
  <si>
    <t xml:space="preserve">2050710010</t>
  </si>
  <si>
    <t xml:space="preserve">许思怡</t>
  </si>
  <si>
    <t xml:space="preserve">80.74</t>
  </si>
  <si>
    <t xml:space="preserve">79.56</t>
  </si>
  <si>
    <t xml:space="preserve">2050710009</t>
  </si>
  <si>
    <t xml:space="preserve">刘晓雅</t>
  </si>
  <si>
    <t xml:space="preserve">80.35</t>
  </si>
  <si>
    <t xml:space="preserve">2050710008</t>
  </si>
  <si>
    <t xml:space="preserve">左承东</t>
  </si>
  <si>
    <t xml:space="preserve">82.38</t>
  </si>
  <si>
    <t xml:space="preserve">80.87</t>
  </si>
  <si>
    <t xml:space="preserve">3.09</t>
  </si>
  <si>
    <t xml:space="preserve">2050710007</t>
  </si>
  <si>
    <t xml:space="preserve">瞿缘林</t>
  </si>
  <si>
    <t xml:space="preserve">76.42</t>
  </si>
  <si>
    <t xml:space="preserve">2.64</t>
  </si>
  <si>
    <t xml:space="preserve">2050710006</t>
  </si>
  <si>
    <t xml:space="preserve">胡海燕</t>
  </si>
  <si>
    <t xml:space="preserve">79.97</t>
  </si>
  <si>
    <t xml:space="preserve">78.32</t>
  </si>
  <si>
    <t xml:space="preserve">2.76</t>
  </si>
  <si>
    <t xml:space="preserve">2050710005</t>
  </si>
  <si>
    <t xml:space="preserve">佘静涛</t>
  </si>
  <si>
    <t xml:space="preserve">85.57</t>
  </si>
  <si>
    <t xml:space="preserve">85.96</t>
  </si>
  <si>
    <t xml:space="preserve">2050710004</t>
  </si>
  <si>
    <t xml:space="preserve">汪子幸</t>
  </si>
  <si>
    <t xml:space="preserve">79.5</t>
  </si>
  <si>
    <t xml:space="preserve">78.09</t>
  </si>
  <si>
    <t xml:space="preserve">2050710003</t>
  </si>
  <si>
    <t xml:space="preserve">李浩颖</t>
  </si>
  <si>
    <t xml:space="preserve">2050710002</t>
  </si>
  <si>
    <t xml:space="preserve">杨宏毅</t>
  </si>
  <si>
    <t xml:space="preserve">83.57</t>
  </si>
  <si>
    <t xml:space="preserve">3.36</t>
  </si>
  <si>
    <t xml:space="preserve">2050710001</t>
  </si>
  <si>
    <t xml:space="preserve">杨和琪</t>
  </si>
  <si>
    <t xml:space="preserve">78.19</t>
  </si>
  <si>
    <t xml:space="preserve">75.67</t>
  </si>
  <si>
    <t xml:space="preserve">2.48</t>
  </si>
  <si>
    <t xml:space="preserve">2050702079</t>
  </si>
  <si>
    <t xml:space="preserve">叶登鹏</t>
  </si>
  <si>
    <t xml:space="preserve">82.12</t>
  </si>
  <si>
    <t xml:space="preserve">79.52</t>
  </si>
  <si>
    <t xml:space="preserve">2050702078</t>
  </si>
  <si>
    <t xml:space="preserve">杜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</si>
  <si>
    <t xml:space="preserve">82.9</t>
  </si>
  <si>
    <t xml:space="preserve">81.3</t>
  </si>
  <si>
    <t xml:space="preserve">2050702077</t>
  </si>
  <si>
    <t xml:space="preserve">罗丽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</si>
  <si>
    <t xml:space="preserve">80.86</t>
  </si>
  <si>
    <t xml:space="preserve">2.82</t>
  </si>
  <si>
    <t xml:space="preserve">2050702076</t>
  </si>
  <si>
    <t xml:space="preserve">吴浪浪</t>
  </si>
  <si>
    <t xml:space="preserve">81.22</t>
  </si>
  <si>
    <t xml:space="preserve">79.02</t>
  </si>
  <si>
    <t xml:space="preserve">2.9</t>
  </si>
  <si>
    <t xml:space="preserve">2050702075</t>
  </si>
  <si>
    <t xml:space="preserve">谭皓月</t>
  </si>
  <si>
    <t xml:space="preserve">80.15</t>
  </si>
  <si>
    <t xml:space="preserve">78.45</t>
  </si>
  <si>
    <t xml:space="preserve">2050702074</t>
  </si>
  <si>
    <t xml:space="preserve">姚远</t>
  </si>
  <si>
    <t xml:space="preserve">83.71</t>
  </si>
  <si>
    <t xml:space="preserve">82.42</t>
  </si>
  <si>
    <t xml:space="preserve">2050702073</t>
  </si>
  <si>
    <t xml:space="preserve">张徐羽</t>
  </si>
  <si>
    <t xml:space="preserve">79</t>
  </si>
  <si>
    <t xml:space="preserve">77.02</t>
  </si>
  <si>
    <t xml:space="preserve">2050702072</t>
  </si>
  <si>
    <t xml:space="preserve">梅帮</t>
  </si>
  <si>
    <t xml:space="preserve">81.14</t>
  </si>
  <si>
    <t xml:space="preserve">79.32</t>
  </si>
  <si>
    <t xml:space="preserve">2.88</t>
  </si>
  <si>
    <t xml:space="preserve">2050702070</t>
  </si>
  <si>
    <t xml:space="preserve">马家越</t>
  </si>
  <si>
    <t xml:space="preserve">76.69</t>
  </si>
  <si>
    <t xml:space="preserve">74.3</t>
  </si>
  <si>
    <t xml:space="preserve">2.37</t>
  </si>
  <si>
    <t xml:space="preserve">2050702069</t>
  </si>
  <si>
    <t xml:space="preserve">吴佑鹏</t>
  </si>
  <si>
    <t xml:space="preserve">80.05</t>
  </si>
  <si>
    <t xml:space="preserve">77.54</t>
  </si>
  <si>
    <t xml:space="preserve">2050702068</t>
  </si>
  <si>
    <t xml:space="preserve">徐灵枫</t>
  </si>
  <si>
    <t xml:space="preserve">80.8</t>
  </si>
  <si>
    <t xml:space="preserve">79.77</t>
  </si>
  <si>
    <t xml:space="preserve">2.96</t>
  </si>
  <si>
    <t xml:space="preserve">2050702067</t>
  </si>
  <si>
    <t xml:space="preserve">钟文伟</t>
  </si>
  <si>
    <t xml:space="preserve">81.33</t>
  </si>
  <si>
    <t xml:space="preserve">79.4</t>
  </si>
  <si>
    <t xml:space="preserve">2050702066</t>
  </si>
  <si>
    <t xml:space="preserve">郭政</t>
  </si>
  <si>
    <t xml:space="preserve">80.64</t>
  </si>
  <si>
    <t xml:space="preserve">78.17</t>
  </si>
  <si>
    <t xml:space="preserve">2.78</t>
  </si>
  <si>
    <t xml:space="preserve">2050702065</t>
  </si>
  <si>
    <t xml:space="preserve">张展铭</t>
  </si>
  <si>
    <t xml:space="preserve">84.72</t>
  </si>
  <si>
    <t xml:space="preserve">83.4</t>
  </si>
  <si>
    <t xml:space="preserve">3.34</t>
  </si>
  <si>
    <t xml:space="preserve">2050702064</t>
  </si>
  <si>
    <t xml:space="preserve">汪孟斌</t>
  </si>
  <si>
    <t xml:space="preserve">82.68</t>
  </si>
  <si>
    <t xml:space="preserve">82.18</t>
  </si>
  <si>
    <t xml:space="preserve">3.2</t>
  </si>
  <si>
    <t xml:space="preserve">2050702063</t>
  </si>
  <si>
    <t xml:space="preserve">王承茁</t>
  </si>
  <si>
    <t xml:space="preserve">83.39</t>
  </si>
  <si>
    <t xml:space="preserve">2050702062</t>
  </si>
  <si>
    <t xml:space="preserve">李颖</t>
  </si>
  <si>
    <t xml:space="preserve">80.93</t>
  </si>
  <si>
    <t xml:space="preserve">79.37</t>
  </si>
  <si>
    <t xml:space="preserve">2050702061</t>
  </si>
  <si>
    <t xml:space="preserve">邹拓</t>
  </si>
  <si>
    <t xml:space="preserve">82.33</t>
  </si>
  <si>
    <t xml:space="preserve">2050702060</t>
  </si>
  <si>
    <t xml:space="preserve">吴镇涛</t>
  </si>
  <si>
    <t xml:space="preserve">82.14</t>
  </si>
  <si>
    <t xml:space="preserve">79.59</t>
  </si>
  <si>
    <t xml:space="preserve">2050702059</t>
  </si>
  <si>
    <t xml:space="preserve">方子阳</t>
  </si>
  <si>
    <t xml:space="preserve">2050702058</t>
  </si>
  <si>
    <t xml:space="preserve">盛福帅</t>
  </si>
  <si>
    <t xml:space="preserve">80.21</t>
  </si>
  <si>
    <t xml:space="preserve">78.65</t>
  </si>
  <si>
    <t xml:space="preserve">2050702056</t>
  </si>
  <si>
    <t xml:space="preserve">王亚东</t>
  </si>
  <si>
    <t xml:space="preserve">83.51</t>
  </si>
  <si>
    <t xml:space="preserve">82.86</t>
  </si>
  <si>
    <t xml:space="preserve">2050702055</t>
  </si>
  <si>
    <t xml:space="preserve">方子洋</t>
  </si>
  <si>
    <t xml:space="preserve">75.99</t>
  </si>
  <si>
    <t xml:space="preserve">2050702054</t>
  </si>
  <si>
    <t xml:space="preserve">杨骁健</t>
  </si>
  <si>
    <t xml:space="preserve">79.22</t>
  </si>
  <si>
    <t xml:space="preserve">77.46</t>
  </si>
  <si>
    <t xml:space="preserve">2050702053</t>
  </si>
  <si>
    <t xml:space="preserve">张巍</t>
  </si>
  <si>
    <t xml:space="preserve">2050702052</t>
  </si>
  <si>
    <t xml:space="preserve">崔笑宇</t>
  </si>
  <si>
    <t xml:space="preserve">74.86</t>
  </si>
  <si>
    <t xml:space="preserve">2.47</t>
  </si>
  <si>
    <t xml:space="preserve">2050702051</t>
  </si>
  <si>
    <t xml:space="preserve">陈宝康</t>
  </si>
  <si>
    <t xml:space="preserve">78.8</t>
  </si>
  <si>
    <t xml:space="preserve">2050702050</t>
  </si>
  <si>
    <t xml:space="preserve">贺黎明</t>
  </si>
  <si>
    <t xml:space="preserve">82.61</t>
  </si>
  <si>
    <t xml:space="preserve">80.82</t>
  </si>
  <si>
    <t xml:space="preserve">2050702049</t>
  </si>
  <si>
    <t xml:space="preserve">高凌飞</t>
  </si>
  <si>
    <t xml:space="preserve">78.04</t>
  </si>
  <si>
    <t xml:space="preserve">76.07</t>
  </si>
  <si>
    <t xml:space="preserve">2050702048</t>
  </si>
  <si>
    <t xml:space="preserve">孔凯文</t>
  </si>
  <si>
    <t xml:space="preserve">83.96</t>
  </si>
  <si>
    <t xml:space="preserve">2050702046</t>
  </si>
  <si>
    <t xml:space="preserve">吕鑫伟</t>
  </si>
  <si>
    <t xml:space="preserve">80.71</t>
  </si>
  <si>
    <t xml:space="preserve">2050702045</t>
  </si>
  <si>
    <t xml:space="preserve">夏锴</t>
  </si>
  <si>
    <t xml:space="preserve">85.86</t>
  </si>
  <si>
    <t xml:space="preserve">85.18</t>
  </si>
  <si>
    <t xml:space="preserve">3.52</t>
  </si>
  <si>
    <t xml:space="preserve">2050702044</t>
  </si>
  <si>
    <t xml:space="preserve">刘望圆</t>
  </si>
  <si>
    <t xml:space="preserve">82.91</t>
  </si>
  <si>
    <t xml:space="preserve">81.29</t>
  </si>
  <si>
    <t xml:space="preserve">2050702043</t>
  </si>
  <si>
    <t xml:space="preserve">袁欣雨</t>
  </si>
  <si>
    <t xml:space="preserve">82.82</t>
  </si>
  <si>
    <t xml:space="preserve">81.1</t>
  </si>
  <si>
    <t xml:space="preserve">2050702042</t>
  </si>
  <si>
    <t xml:space="preserve">周怡雄</t>
  </si>
  <si>
    <t xml:space="preserve">79.14</t>
  </si>
  <si>
    <t xml:space="preserve">78.46</t>
  </si>
  <si>
    <t xml:space="preserve">2050702040</t>
  </si>
  <si>
    <t xml:space="preserve">张清红</t>
  </si>
  <si>
    <t xml:space="preserve">81.71</t>
  </si>
  <si>
    <t xml:space="preserve">79.98</t>
  </si>
  <si>
    <t xml:space="preserve">2050702038</t>
  </si>
  <si>
    <t xml:space="preserve">邓起幸</t>
  </si>
  <si>
    <t xml:space="preserve">82.26</t>
  </si>
  <si>
    <t xml:space="preserve">2050702037</t>
  </si>
  <si>
    <t xml:space="preserve">黄淋</t>
  </si>
  <si>
    <t xml:space="preserve">2050702036</t>
  </si>
  <si>
    <t xml:space="preserve">鄢麟萱</t>
  </si>
  <si>
    <t xml:space="preserve">76.6</t>
  </si>
  <si>
    <t xml:space="preserve">74.9</t>
  </si>
  <si>
    <t xml:space="preserve">2050702035</t>
  </si>
  <si>
    <t xml:space="preserve">向治</t>
  </si>
  <si>
    <t xml:space="preserve">84.71</t>
  </si>
  <si>
    <t xml:space="preserve">83.45</t>
  </si>
  <si>
    <t xml:space="preserve">3.35</t>
  </si>
  <si>
    <t xml:space="preserve">2050702034</t>
  </si>
  <si>
    <t xml:space="preserve">王维涛</t>
  </si>
  <si>
    <t xml:space="preserve">83.81</t>
  </si>
  <si>
    <t xml:space="preserve">82.5</t>
  </si>
  <si>
    <t xml:space="preserve">2050702033</t>
  </si>
  <si>
    <t xml:space="preserve">王昊</t>
  </si>
  <si>
    <t xml:space="preserve">82.39</t>
  </si>
  <si>
    <t xml:space="preserve">2050702032</t>
  </si>
  <si>
    <t xml:space="preserve">黄志</t>
  </si>
  <si>
    <t xml:space="preserve">78.33</t>
  </si>
  <si>
    <t xml:space="preserve">76.11</t>
  </si>
  <si>
    <t xml:space="preserve">2050702031</t>
  </si>
  <si>
    <t xml:space="preserve">刘康</t>
  </si>
  <si>
    <t xml:space="preserve">77.59</t>
  </si>
  <si>
    <t xml:space="preserve">76.17</t>
  </si>
  <si>
    <t xml:space="preserve">2050702029</t>
  </si>
  <si>
    <t xml:space="preserve">陈睿</t>
  </si>
  <si>
    <t xml:space="preserve">80.73</t>
  </si>
  <si>
    <t xml:space="preserve">2050702028</t>
  </si>
  <si>
    <t xml:space="preserve">鄢晨宇</t>
  </si>
  <si>
    <t xml:space="preserve">78.56</t>
  </si>
  <si>
    <t xml:space="preserve">75.88</t>
  </si>
  <si>
    <t xml:space="preserve">2050702027</t>
  </si>
  <si>
    <t xml:space="preserve">罗航</t>
  </si>
  <si>
    <t xml:space="preserve">85.1</t>
  </si>
  <si>
    <t xml:space="preserve">84.47</t>
  </si>
  <si>
    <t xml:space="preserve">2050702026</t>
  </si>
  <si>
    <t xml:space="preserve">蒋邹嵩</t>
  </si>
  <si>
    <t xml:space="preserve">78.82</t>
  </si>
  <si>
    <t xml:space="preserve">2050702024</t>
  </si>
  <si>
    <t xml:space="preserve">姜昊</t>
  </si>
  <si>
    <t xml:space="preserve">78.85</t>
  </si>
  <si>
    <t xml:space="preserve">2050702023</t>
  </si>
  <si>
    <t xml:space="preserve">廖伏引</t>
  </si>
  <si>
    <t xml:space="preserve">83.95</t>
  </si>
  <si>
    <t xml:space="preserve">82.84</t>
  </si>
  <si>
    <t xml:space="preserve">2050702022</t>
  </si>
  <si>
    <t xml:space="preserve">肖洋</t>
  </si>
  <si>
    <t xml:space="preserve">79.18</t>
  </si>
  <si>
    <t xml:space="preserve">77.44</t>
  </si>
  <si>
    <t xml:space="preserve">2050702021</t>
  </si>
  <si>
    <t xml:space="preserve">周嘉瑞</t>
  </si>
  <si>
    <t xml:space="preserve">79.19</t>
  </si>
  <si>
    <t xml:space="preserve">2050702020</t>
  </si>
  <si>
    <t xml:space="preserve">黄子胜</t>
  </si>
  <si>
    <t xml:space="preserve">77.81</t>
  </si>
  <si>
    <t xml:space="preserve">76.64</t>
  </si>
  <si>
    <t xml:space="preserve">2.66</t>
  </si>
  <si>
    <t xml:space="preserve">2050702019</t>
  </si>
  <si>
    <t xml:space="preserve">马奔</t>
  </si>
  <si>
    <t xml:space="preserve">81.06</t>
  </si>
  <si>
    <t xml:space="preserve">79.63</t>
  </si>
  <si>
    <t xml:space="preserve">2.92</t>
  </si>
  <si>
    <t xml:space="preserve">2050702018</t>
  </si>
  <si>
    <t xml:space="preserve">李琛</t>
  </si>
  <si>
    <t xml:space="preserve">74.96</t>
  </si>
  <si>
    <t xml:space="preserve">2050702017</t>
  </si>
  <si>
    <t xml:space="preserve">龚泽沛</t>
  </si>
  <si>
    <t xml:space="preserve">74.45</t>
  </si>
  <si>
    <t xml:space="preserve">2050702016</t>
  </si>
  <si>
    <t xml:space="preserve">段世豪</t>
  </si>
  <si>
    <t xml:space="preserve">75.09</t>
  </si>
  <si>
    <t xml:space="preserve">72.77</t>
  </si>
  <si>
    <t xml:space="preserve">2.25</t>
  </si>
  <si>
    <t xml:space="preserve">2050702015</t>
  </si>
  <si>
    <t xml:space="preserve">黄彬</t>
  </si>
  <si>
    <t xml:space="preserve">79.24</t>
  </si>
  <si>
    <t xml:space="preserve">77.75</t>
  </si>
  <si>
    <t xml:space="preserve">2050702014</t>
  </si>
  <si>
    <t xml:space="preserve">王仁军</t>
  </si>
  <si>
    <t xml:space="preserve">79.3</t>
  </si>
  <si>
    <t xml:space="preserve">2050702013</t>
  </si>
  <si>
    <t xml:space="preserve">刘宇驰</t>
  </si>
  <si>
    <t xml:space="preserve">78.71</t>
  </si>
  <si>
    <t xml:space="preserve">2050702012</t>
  </si>
  <si>
    <t xml:space="preserve">崔一帆</t>
  </si>
  <si>
    <t xml:space="preserve">82.31</t>
  </si>
  <si>
    <t xml:space="preserve">2050702011</t>
  </si>
  <si>
    <t xml:space="preserve">黄小益</t>
  </si>
  <si>
    <t xml:space="preserve">81.27</t>
  </si>
  <si>
    <t xml:space="preserve">2050702010</t>
  </si>
  <si>
    <t xml:space="preserve">雷宇城</t>
  </si>
  <si>
    <t xml:space="preserve">80.49</t>
  </si>
  <si>
    <t xml:space="preserve">78.12</t>
  </si>
  <si>
    <t xml:space="preserve">2050702009</t>
  </si>
  <si>
    <t xml:space="preserve">郑海涛</t>
  </si>
  <si>
    <t xml:space="preserve">2050702008</t>
  </si>
  <si>
    <t xml:space="preserve">李斌</t>
  </si>
  <si>
    <t xml:space="preserve">83.27</t>
  </si>
  <si>
    <t xml:space="preserve">81.69</t>
  </si>
  <si>
    <t xml:space="preserve">2050702007</t>
  </si>
  <si>
    <t xml:space="preserve">肖在行</t>
  </si>
  <si>
    <t xml:space="preserve">77.11</t>
  </si>
  <si>
    <t xml:space="preserve">2050702005</t>
  </si>
  <si>
    <t xml:space="preserve">刘思含</t>
  </si>
  <si>
    <t xml:space="preserve">2050702003</t>
  </si>
  <si>
    <t xml:space="preserve">高颖</t>
  </si>
  <si>
    <t xml:space="preserve">81.03</t>
  </si>
  <si>
    <t xml:space="preserve">2050702002</t>
  </si>
  <si>
    <t xml:space="preserve">余骏</t>
  </si>
  <si>
    <t xml:space="preserve">2050702001</t>
  </si>
  <si>
    <t xml:space="preserve">肖祝安</t>
  </si>
  <si>
    <t xml:space="preserve">2050701090</t>
  </si>
  <si>
    <t xml:space="preserve">赵熙冉</t>
  </si>
  <si>
    <t xml:space="preserve">79.42</t>
  </si>
  <si>
    <t xml:space="preserve">2050701089</t>
  </si>
  <si>
    <t xml:space="preserve">黄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</t>
    </r>
  </si>
  <si>
    <t xml:space="preserve">76.83</t>
  </si>
  <si>
    <t xml:space="preserve">74.34</t>
  </si>
  <si>
    <t xml:space="preserve">2050701088</t>
  </si>
  <si>
    <t xml:space="preserve">关森文</t>
  </si>
  <si>
    <t xml:space="preserve">81.76</t>
  </si>
  <si>
    <t xml:space="preserve">80.91</t>
  </si>
  <si>
    <t xml:space="preserve">2050701087</t>
  </si>
  <si>
    <t xml:space="preserve">韩曜鸿</t>
  </si>
  <si>
    <t xml:space="preserve">86.41</t>
  </si>
  <si>
    <t xml:space="preserve">84.62</t>
  </si>
  <si>
    <t xml:space="preserve">2050701086</t>
  </si>
  <si>
    <t xml:space="preserve">李金彦</t>
  </si>
  <si>
    <t xml:space="preserve">81.72</t>
  </si>
  <si>
    <t xml:space="preserve">2050701085</t>
  </si>
  <si>
    <t xml:space="preserve">李镇伍</t>
  </si>
  <si>
    <t xml:space="preserve">77.3</t>
  </si>
  <si>
    <t xml:space="preserve">75.89</t>
  </si>
  <si>
    <t xml:space="preserve">2050701084</t>
  </si>
  <si>
    <t xml:space="preserve">白浩男</t>
  </si>
  <si>
    <t xml:space="preserve">2050701081</t>
  </si>
  <si>
    <t xml:space="preserve">李婉盈</t>
  </si>
  <si>
    <t xml:space="preserve">83.73</t>
  </si>
  <si>
    <t xml:space="preserve">81.62</t>
  </si>
  <si>
    <t xml:space="preserve">2050701080</t>
  </si>
  <si>
    <t xml:space="preserve">吴翔标</t>
  </si>
  <si>
    <t xml:space="preserve">80.85</t>
  </si>
  <si>
    <t xml:space="preserve">79.44</t>
  </si>
  <si>
    <t xml:space="preserve">2050701079</t>
  </si>
  <si>
    <t xml:space="preserve">胡迎</t>
  </si>
  <si>
    <t xml:space="preserve">88.14</t>
  </si>
  <si>
    <t xml:space="preserve">3.81</t>
  </si>
  <si>
    <t xml:space="preserve">2050701078</t>
  </si>
  <si>
    <t xml:space="preserve">田俊杰</t>
  </si>
  <si>
    <t xml:space="preserve">78.3</t>
  </si>
  <si>
    <t xml:space="preserve">75.63</t>
  </si>
  <si>
    <t xml:space="preserve">2.53</t>
  </si>
  <si>
    <t xml:space="preserve">2050701077</t>
  </si>
  <si>
    <t xml:space="preserve">潘锦洋</t>
  </si>
  <si>
    <t xml:space="preserve">78.63</t>
  </si>
  <si>
    <t xml:space="preserve">77.14</t>
  </si>
  <si>
    <t xml:space="preserve">2.71</t>
  </si>
  <si>
    <t xml:space="preserve">2050701076</t>
  </si>
  <si>
    <t xml:space="preserve">谢艺千</t>
  </si>
  <si>
    <t xml:space="preserve">75.51</t>
  </si>
  <si>
    <t xml:space="preserve">2050701075</t>
  </si>
  <si>
    <t xml:space="preserve">田雷</t>
  </si>
  <si>
    <t xml:space="preserve">81</t>
  </si>
  <si>
    <t xml:space="preserve">78.83</t>
  </si>
  <si>
    <t xml:space="preserve">2050701074</t>
  </si>
  <si>
    <t xml:space="preserve">陈帅</t>
  </si>
  <si>
    <t xml:space="preserve">77.9</t>
  </si>
  <si>
    <t xml:space="preserve">75.02</t>
  </si>
  <si>
    <t xml:space="preserve">2050701073</t>
  </si>
  <si>
    <t xml:space="preserve">严迅</t>
  </si>
  <si>
    <t xml:space="preserve">84.65</t>
  </si>
  <si>
    <t xml:space="preserve">82.93</t>
  </si>
  <si>
    <t xml:space="preserve">2050701072</t>
  </si>
  <si>
    <t xml:space="preserve">张紫嫣</t>
  </si>
  <si>
    <t xml:space="preserve">86.73</t>
  </si>
  <si>
    <t xml:space="preserve">86.11</t>
  </si>
  <si>
    <t xml:space="preserve">2050701071</t>
  </si>
  <si>
    <t xml:space="preserve">王鹏程</t>
  </si>
  <si>
    <t xml:space="preserve">81.95</t>
  </si>
  <si>
    <t xml:space="preserve">2050701070</t>
  </si>
  <si>
    <t xml:space="preserve">杜星</t>
  </si>
  <si>
    <t xml:space="preserve">83.26</t>
  </si>
  <si>
    <t xml:space="preserve">83.14</t>
  </si>
  <si>
    <t xml:space="preserve">3.31</t>
  </si>
  <si>
    <t xml:space="preserve">2050701069</t>
  </si>
  <si>
    <t xml:space="preserve">王彬彬</t>
  </si>
  <si>
    <t xml:space="preserve">2050701068</t>
  </si>
  <si>
    <t xml:space="preserve">谭翼航</t>
  </si>
  <si>
    <t xml:space="preserve">74.38</t>
  </si>
  <si>
    <t xml:space="preserve">2050701067</t>
  </si>
  <si>
    <t xml:space="preserve">陈岚</t>
  </si>
  <si>
    <t xml:space="preserve">79.62</t>
  </si>
  <si>
    <t xml:space="preserve">77.35</t>
  </si>
  <si>
    <t xml:space="preserve">2050701066</t>
  </si>
  <si>
    <t xml:space="preserve">刘镐林</t>
  </si>
  <si>
    <t xml:space="preserve">81.51</t>
  </si>
  <si>
    <t xml:space="preserve">2050701065</t>
  </si>
  <si>
    <t xml:space="preserve">黎一平</t>
  </si>
  <si>
    <t xml:space="preserve">85.34</t>
  </si>
  <si>
    <t xml:space="preserve">2050701064</t>
  </si>
  <si>
    <t xml:space="preserve">王延鑫</t>
  </si>
  <si>
    <t xml:space="preserve">87.12</t>
  </si>
  <si>
    <t xml:space="preserve">86.55</t>
  </si>
  <si>
    <t xml:space="preserve">3.66</t>
  </si>
  <si>
    <t xml:space="preserve">2050701063</t>
  </si>
  <si>
    <t xml:space="preserve">胡新芳</t>
  </si>
  <si>
    <t xml:space="preserve">81.44</t>
  </si>
  <si>
    <t xml:space="preserve">2050701062</t>
  </si>
  <si>
    <t xml:space="preserve">陈杰</t>
  </si>
  <si>
    <t xml:space="preserve">75.66</t>
  </si>
  <si>
    <t xml:space="preserve">73.04</t>
  </si>
  <si>
    <t xml:space="preserve">2050701061</t>
  </si>
  <si>
    <t xml:space="preserve">谭勇成</t>
  </si>
  <si>
    <t xml:space="preserve">84.84</t>
  </si>
  <si>
    <t xml:space="preserve">83.76</t>
  </si>
  <si>
    <t xml:space="preserve">2050701060</t>
  </si>
  <si>
    <t xml:space="preserve">杨鹏</t>
  </si>
  <si>
    <t xml:space="preserve">82.89</t>
  </si>
  <si>
    <t xml:space="preserve">2050701059</t>
  </si>
  <si>
    <t xml:space="preserve">肖颖</t>
  </si>
  <si>
    <t xml:space="preserve">87.15</t>
  </si>
  <si>
    <t xml:space="preserve">87.09</t>
  </si>
  <si>
    <t xml:space="preserve">2050701058</t>
  </si>
  <si>
    <t xml:space="preserve">谢刚</t>
  </si>
  <si>
    <t xml:space="preserve">2050701057</t>
  </si>
  <si>
    <t xml:space="preserve">陈信</t>
  </si>
  <si>
    <t xml:space="preserve">78.54</t>
  </si>
  <si>
    <t xml:space="preserve">2050701056</t>
  </si>
  <si>
    <t xml:space="preserve">李新宇</t>
  </si>
  <si>
    <t xml:space="preserve">84.89</t>
  </si>
  <si>
    <t xml:space="preserve">2050701055</t>
  </si>
  <si>
    <t xml:space="preserve">李欢</t>
  </si>
  <si>
    <t xml:space="preserve">85.38</t>
  </si>
  <si>
    <t xml:space="preserve">84.57</t>
  </si>
  <si>
    <t xml:space="preserve">2050701054</t>
  </si>
  <si>
    <t xml:space="preserve">余哲贤</t>
  </si>
  <si>
    <t xml:space="preserve">85.54</t>
  </si>
  <si>
    <t xml:space="preserve">3.48</t>
  </si>
  <si>
    <t xml:space="preserve">2050701053</t>
  </si>
  <si>
    <t xml:space="preserve">汤诗怡</t>
  </si>
  <si>
    <t xml:space="preserve">86.9</t>
  </si>
  <si>
    <t xml:space="preserve">86.38</t>
  </si>
  <si>
    <t xml:space="preserve">3.64</t>
  </si>
  <si>
    <t xml:space="preserve">2050701051</t>
  </si>
  <si>
    <t xml:space="preserve">尤国富</t>
  </si>
  <si>
    <t xml:space="preserve">2050701050</t>
  </si>
  <si>
    <t xml:space="preserve">崔慧琳</t>
  </si>
  <si>
    <t xml:space="preserve">90.26</t>
  </si>
  <si>
    <t xml:space="preserve">90.47</t>
  </si>
  <si>
    <t xml:space="preserve">4.05</t>
  </si>
  <si>
    <t xml:space="preserve">2050701049</t>
  </si>
  <si>
    <t xml:space="preserve">王鑫平</t>
  </si>
  <si>
    <t xml:space="preserve">87.84</t>
  </si>
  <si>
    <t xml:space="preserve">87.48</t>
  </si>
  <si>
    <t xml:space="preserve">3.75</t>
  </si>
  <si>
    <t xml:space="preserve">2050701048</t>
  </si>
  <si>
    <t xml:space="preserve">余雨</t>
  </si>
  <si>
    <t xml:space="preserve">77.17</t>
  </si>
  <si>
    <t xml:space="preserve">2050701047</t>
  </si>
  <si>
    <t xml:space="preserve">唐基</t>
  </si>
  <si>
    <t xml:space="preserve">73.33</t>
  </si>
  <si>
    <t xml:space="preserve">70.41</t>
  </si>
  <si>
    <t xml:space="preserve">2050701046</t>
  </si>
  <si>
    <t xml:space="preserve">符瀚尹</t>
  </si>
  <si>
    <t xml:space="preserve">80.25</t>
  </si>
  <si>
    <t xml:space="preserve">2050701045</t>
  </si>
  <si>
    <t xml:space="preserve">姜秀玲</t>
  </si>
  <si>
    <t xml:space="preserve">82.51</t>
  </si>
  <si>
    <t xml:space="preserve">81.11</t>
  </si>
  <si>
    <t xml:space="preserve">2050701044</t>
  </si>
  <si>
    <t xml:space="preserve">陈伟彬</t>
  </si>
  <si>
    <t xml:space="preserve">75.07</t>
  </si>
  <si>
    <t xml:space="preserve">2050701043</t>
  </si>
  <si>
    <t xml:space="preserve">刘运铭</t>
  </si>
  <si>
    <t xml:space="preserve">81.82</t>
  </si>
  <si>
    <t xml:space="preserve">80.37</t>
  </si>
  <si>
    <t xml:space="preserve">2050701042</t>
  </si>
  <si>
    <t xml:space="preserve">梁卢涛</t>
  </si>
  <si>
    <t xml:space="preserve">80.3</t>
  </si>
  <si>
    <t xml:space="preserve">79.04</t>
  </si>
  <si>
    <t xml:space="preserve">2050701041</t>
  </si>
  <si>
    <t xml:space="preserve">谭昊</t>
  </si>
  <si>
    <t xml:space="preserve">76.51</t>
  </si>
  <si>
    <t xml:space="preserve">2050701040</t>
  </si>
  <si>
    <t xml:space="preserve">秦美昱</t>
  </si>
  <si>
    <t xml:space="preserve">79.39</t>
  </si>
  <si>
    <t xml:space="preserve">2050701039</t>
  </si>
  <si>
    <t xml:space="preserve">柴锦涛</t>
  </si>
  <si>
    <t xml:space="preserve">76.73</t>
  </si>
  <si>
    <t xml:space="preserve">74.93</t>
  </si>
  <si>
    <t xml:space="preserve">2050701038</t>
  </si>
  <si>
    <t xml:space="preserve">朱宓</t>
  </si>
  <si>
    <t xml:space="preserve">2050701037</t>
  </si>
  <si>
    <t xml:space="preserve">赵亚南</t>
  </si>
  <si>
    <t xml:space="preserve">82.95</t>
  </si>
  <si>
    <t xml:space="preserve">2050701036</t>
  </si>
  <si>
    <t xml:space="preserve">饶陈杰</t>
  </si>
  <si>
    <t xml:space="preserve">88.18</t>
  </si>
  <si>
    <t xml:space="preserve">87.83</t>
  </si>
  <si>
    <t xml:space="preserve">3.78</t>
  </si>
  <si>
    <t xml:space="preserve">2050701035</t>
  </si>
  <si>
    <t xml:space="preserve">颜松华</t>
  </si>
  <si>
    <t xml:space="preserve">2050701034</t>
  </si>
  <si>
    <t xml:space="preserve">余美晨</t>
  </si>
  <si>
    <t xml:space="preserve">82.08</t>
  </si>
  <si>
    <t xml:space="preserve">80.76</t>
  </si>
  <si>
    <t xml:space="preserve">2050701033</t>
  </si>
  <si>
    <t xml:space="preserve">田鸿宇</t>
  </si>
  <si>
    <t xml:space="preserve">85.85</t>
  </si>
  <si>
    <t xml:space="preserve">86.52</t>
  </si>
  <si>
    <t xml:space="preserve">2050701032</t>
  </si>
  <si>
    <t xml:space="preserve">汪旭东</t>
  </si>
  <si>
    <t xml:space="preserve">79.28</t>
  </si>
  <si>
    <t xml:space="preserve">2050701031</t>
  </si>
  <si>
    <t xml:space="preserve">戴翔</t>
  </si>
  <si>
    <t xml:space="preserve">77.86</t>
  </si>
  <si>
    <t xml:space="preserve">2050701030</t>
  </si>
  <si>
    <t xml:space="preserve">廖庆骁</t>
  </si>
  <si>
    <t xml:space="preserve">81.32</t>
  </si>
  <si>
    <t xml:space="preserve">79.91</t>
  </si>
  <si>
    <t xml:space="preserve">2050701029</t>
  </si>
  <si>
    <t xml:space="preserve">胡奇伟</t>
  </si>
  <si>
    <t xml:space="preserve">77.68</t>
  </si>
  <si>
    <t xml:space="preserve">74.66</t>
  </si>
  <si>
    <t xml:space="preserve">2050701028</t>
  </si>
  <si>
    <t xml:space="preserve">宋冉</t>
  </si>
  <si>
    <t xml:space="preserve">83.7</t>
  </si>
  <si>
    <t xml:space="preserve">2050701027</t>
  </si>
  <si>
    <t xml:space="preserve">黄霜</t>
  </si>
  <si>
    <t xml:space="preserve">2050701026</t>
  </si>
  <si>
    <t xml:space="preserve">桂成</t>
  </si>
  <si>
    <t xml:space="preserve">79.1</t>
  </si>
  <si>
    <t xml:space="preserve">76.49</t>
  </si>
  <si>
    <t xml:space="preserve">2050701025</t>
  </si>
  <si>
    <t xml:space="preserve">余云帆</t>
  </si>
  <si>
    <t xml:space="preserve">78.88</t>
  </si>
  <si>
    <t xml:space="preserve">76.27</t>
  </si>
  <si>
    <t xml:space="preserve">2050701024</t>
  </si>
  <si>
    <t xml:space="preserve">陈子祺</t>
  </si>
  <si>
    <t xml:space="preserve">74.23</t>
  </si>
  <si>
    <t xml:space="preserve">71.63</t>
  </si>
  <si>
    <t xml:space="preserve">2.16</t>
  </si>
  <si>
    <t xml:space="preserve">2050701023</t>
  </si>
  <si>
    <t xml:space="preserve">杜陈</t>
  </si>
  <si>
    <t xml:space="preserve">80.43</t>
  </si>
  <si>
    <t xml:space="preserve">2.77</t>
  </si>
  <si>
    <t xml:space="preserve">2050701022</t>
  </si>
  <si>
    <t xml:space="preserve">陈鑫</t>
  </si>
  <si>
    <t xml:space="preserve">82.88</t>
  </si>
  <si>
    <t xml:space="preserve">80.99</t>
  </si>
  <si>
    <t xml:space="preserve">2050701021</t>
  </si>
  <si>
    <t xml:space="preserve">郭龙</t>
  </si>
  <si>
    <t xml:space="preserve">79.85</t>
  </si>
  <si>
    <t xml:space="preserve">2050701020</t>
  </si>
  <si>
    <t xml:space="preserve">贾华治</t>
  </si>
  <si>
    <t xml:space="preserve">76.21</t>
  </si>
  <si>
    <t xml:space="preserve">73.82</t>
  </si>
  <si>
    <t xml:space="preserve">2.38</t>
  </si>
  <si>
    <t xml:space="preserve">2050701019</t>
  </si>
  <si>
    <t xml:space="preserve">冯波波</t>
  </si>
  <si>
    <t xml:space="preserve">84.52</t>
  </si>
  <si>
    <t xml:space="preserve">84.07</t>
  </si>
  <si>
    <t xml:space="preserve">2050701018</t>
  </si>
  <si>
    <t xml:space="preserve">汪紫怡</t>
  </si>
  <si>
    <t xml:space="preserve">182</t>
  </si>
  <si>
    <t xml:space="preserve">1</t>
  </si>
  <si>
    <t xml:space="preserve">78.24</t>
  </si>
  <si>
    <t xml:space="preserve">77.52</t>
  </si>
  <si>
    <t xml:space="preserve">2050701017</t>
  </si>
  <si>
    <t xml:space="preserve">游政</t>
  </si>
  <si>
    <t xml:space="preserve">76.35</t>
  </si>
  <si>
    <t xml:space="preserve">73.05</t>
  </si>
  <si>
    <t xml:space="preserve">2050701016</t>
  </si>
  <si>
    <t xml:space="preserve">秦潇</t>
  </si>
  <si>
    <t xml:space="preserve">75.16</t>
  </si>
  <si>
    <t xml:space="preserve">2050701015</t>
  </si>
  <si>
    <t xml:space="preserve">张子龙</t>
  </si>
  <si>
    <t xml:space="preserve">85.55</t>
  </si>
  <si>
    <t xml:space="preserve">84.28</t>
  </si>
  <si>
    <t xml:space="preserve">3.43</t>
  </si>
  <si>
    <t xml:space="preserve">2050701013</t>
  </si>
  <si>
    <t xml:space="preserve">汪锐</t>
  </si>
  <si>
    <t xml:space="preserve">76.48</t>
  </si>
  <si>
    <t xml:space="preserve">2050701012</t>
  </si>
  <si>
    <t xml:space="preserve">邓善鹏</t>
  </si>
  <si>
    <t xml:space="preserve">86.36</t>
  </si>
  <si>
    <t xml:space="preserve">84.93</t>
  </si>
  <si>
    <t xml:space="preserve">3.49</t>
  </si>
  <si>
    <t xml:space="preserve">2050701011</t>
  </si>
  <si>
    <t xml:space="preserve">程前</t>
  </si>
  <si>
    <t xml:space="preserve">77.67</t>
  </si>
  <si>
    <t xml:space="preserve">75.55</t>
  </si>
  <si>
    <t xml:space="preserve">2050701010</t>
  </si>
  <si>
    <t xml:space="preserve">徐茂霞</t>
  </si>
  <si>
    <t xml:space="preserve">81.9</t>
  </si>
  <si>
    <t xml:space="preserve">80.63</t>
  </si>
  <si>
    <t xml:space="preserve">2050701009</t>
  </si>
  <si>
    <t xml:space="preserve">柯贤志</t>
  </si>
  <si>
    <t xml:space="preserve">86.14</t>
  </si>
  <si>
    <t xml:space="preserve">85.67</t>
  </si>
  <si>
    <t xml:space="preserve">2050701008</t>
  </si>
  <si>
    <t xml:space="preserve">徐靓雯</t>
  </si>
  <si>
    <t xml:space="preserve">82.58</t>
  </si>
  <si>
    <t xml:space="preserve">2050701006</t>
  </si>
  <si>
    <t xml:space="preserve">符飞宇</t>
  </si>
  <si>
    <t xml:space="preserve">77.42</t>
  </si>
  <si>
    <t xml:space="preserve">75.92</t>
  </si>
  <si>
    <t xml:space="preserve">2050701004</t>
  </si>
  <si>
    <t xml:space="preserve">柳依萍</t>
  </si>
  <si>
    <t xml:space="preserve">2050701003</t>
  </si>
  <si>
    <t xml:space="preserve">冯小慧</t>
  </si>
  <si>
    <t xml:space="preserve">2.95</t>
  </si>
  <si>
    <t xml:space="preserve">2050540030</t>
  </si>
  <si>
    <t xml:space="preserve">董晓铭</t>
  </si>
  <si>
    <t xml:space="preserve">83.97</t>
  </si>
  <si>
    <t xml:space="preserve">83.33</t>
  </si>
  <si>
    <t xml:space="preserve">3.33</t>
  </si>
  <si>
    <t xml:space="preserve">2050502068</t>
  </si>
  <si>
    <t xml:space="preserve">朱仲</t>
  </si>
  <si>
    <t xml:space="preserve">87.66</t>
  </si>
  <si>
    <t xml:space="preserve">87.1</t>
  </si>
  <si>
    <t xml:space="preserve">2050502035</t>
  </si>
  <si>
    <t xml:space="preserve">李娜</t>
  </si>
  <si>
    <t xml:space="preserve">83.72</t>
  </si>
  <si>
    <t xml:space="preserve">82.37</t>
  </si>
  <si>
    <t xml:space="preserve">2050460038</t>
  </si>
  <si>
    <t xml:space="preserve">王婷婷</t>
  </si>
  <si>
    <t xml:space="preserve">78.15</t>
  </si>
  <si>
    <t xml:space="preserve">2050341015</t>
  </si>
  <si>
    <t xml:space="preserve">余欣蕾</t>
  </si>
  <si>
    <t xml:space="preserve">81.88</t>
  </si>
  <si>
    <t xml:space="preserve">1950701052</t>
  </si>
  <si>
    <t xml:space="preserve">赵登堂</t>
  </si>
  <si>
    <t xml:space="preserve">42</t>
  </si>
  <si>
    <t xml:space="preserve">80.62</t>
  </si>
  <si>
    <t xml:space="preserve">79.64</t>
  </si>
  <si>
    <t xml:space="preserve">1950701015</t>
  </si>
  <si>
    <t xml:space="preserve">程杨</t>
  </si>
  <si>
    <t xml:space="preserve">40</t>
  </si>
  <si>
    <t xml:space="preserve">77.5</t>
  </si>
  <si>
    <t xml:space="preserve">76.09</t>
  </si>
  <si>
    <t xml:space="preserve">1850770027</t>
  </si>
  <si>
    <t xml:space="preserve">詹新龙</t>
  </si>
  <si>
    <t xml:space="preserve">44</t>
  </si>
  <si>
    <t xml:space="preserve">87.07</t>
  </si>
  <si>
    <t xml:space="preserve">86.27</t>
  </si>
  <si>
    <t xml:space="preserve">2270721009</t>
  </si>
  <si>
    <t xml:space="preserve">雷家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专升本）</t>
    </r>
  </si>
  <si>
    <t xml:space="preserve">23</t>
  </si>
  <si>
    <t xml:space="preserve">89.83</t>
  </si>
  <si>
    <t xml:space="preserve">89.95</t>
  </si>
  <si>
    <t xml:space="preserve">2270721028</t>
  </si>
  <si>
    <t xml:space="preserve">王梦琪</t>
  </si>
  <si>
    <t xml:space="preserve">90.22</t>
  </si>
  <si>
    <t xml:space="preserve">89.8</t>
  </si>
  <si>
    <t xml:space="preserve">3.98</t>
  </si>
  <si>
    <t xml:space="preserve">2270721044</t>
  </si>
  <si>
    <t xml:space="preserve">向荣</t>
  </si>
  <si>
    <t xml:space="preserve">89.35</t>
  </si>
  <si>
    <t xml:space="preserve">89.62</t>
  </si>
  <si>
    <t xml:space="preserve">3.96</t>
  </si>
  <si>
    <t xml:space="preserve">2270721006</t>
  </si>
  <si>
    <t xml:space="preserve">郭志成</t>
  </si>
  <si>
    <t xml:space="preserve">89.29</t>
  </si>
  <si>
    <t xml:space="preserve">89.4</t>
  </si>
  <si>
    <t xml:space="preserve">2270761006</t>
  </si>
  <si>
    <t xml:space="preserve">文晓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专升本）</t>
    </r>
  </si>
  <si>
    <t xml:space="preserve">26</t>
  </si>
  <si>
    <t xml:space="preserve">88.88</t>
  </si>
  <si>
    <t xml:space="preserve">88.41</t>
  </si>
  <si>
    <t xml:space="preserve">3.84</t>
  </si>
  <si>
    <t xml:space="preserve">2270761005</t>
  </si>
  <si>
    <t xml:space="preserve">汪思维</t>
  </si>
  <si>
    <t xml:space="preserve">88.19</t>
  </si>
  <si>
    <t xml:space="preserve">2270761025</t>
  </si>
  <si>
    <t xml:space="preserve">李婵</t>
  </si>
  <si>
    <t xml:space="preserve">88.66</t>
  </si>
  <si>
    <t xml:space="preserve">88.13</t>
  </si>
  <si>
    <t xml:space="preserve">2270721041</t>
  </si>
  <si>
    <t xml:space="preserve">王钊阳</t>
  </si>
  <si>
    <t xml:space="preserve">88.39</t>
  </si>
  <si>
    <t xml:space="preserve">88.05</t>
  </si>
  <si>
    <t xml:space="preserve">3.8</t>
  </si>
  <si>
    <t xml:space="preserve">2270721012</t>
  </si>
  <si>
    <t xml:space="preserve">张晨曦</t>
  </si>
  <si>
    <t xml:space="preserve">87.7</t>
  </si>
  <si>
    <t xml:space="preserve">87.71</t>
  </si>
  <si>
    <t xml:space="preserve">3.77</t>
  </si>
  <si>
    <t xml:space="preserve">2270761035</t>
  </si>
  <si>
    <t xml:space="preserve">付明勇</t>
  </si>
  <si>
    <t xml:space="preserve">88.15</t>
  </si>
  <si>
    <t xml:space="preserve">2270761031</t>
  </si>
  <si>
    <t xml:space="preserve">彭展昭</t>
  </si>
  <si>
    <t xml:space="preserve">25</t>
  </si>
  <si>
    <t xml:space="preserve">86.8</t>
  </si>
  <si>
    <t xml:space="preserve">86.87</t>
  </si>
  <si>
    <t xml:space="preserve">3.69</t>
  </si>
  <si>
    <t xml:space="preserve">2270721013</t>
  </si>
  <si>
    <t xml:space="preserve">李婉婷</t>
  </si>
  <si>
    <t xml:space="preserve">87.17</t>
  </si>
  <si>
    <t xml:space="preserve">3.68</t>
  </si>
  <si>
    <t xml:space="preserve">2270761020</t>
  </si>
  <si>
    <t xml:space="preserve">李凯悦</t>
  </si>
  <si>
    <t xml:space="preserve">86.81</t>
  </si>
  <si>
    <t xml:space="preserve">2270761019</t>
  </si>
  <si>
    <t xml:space="preserve">刘勇麟</t>
  </si>
  <si>
    <t xml:space="preserve">87.19</t>
  </si>
  <si>
    <t xml:space="preserve">86.69</t>
  </si>
  <si>
    <t xml:space="preserve">3.67</t>
  </si>
  <si>
    <t xml:space="preserve">2270761022</t>
  </si>
  <si>
    <t xml:space="preserve">王家豪</t>
  </si>
  <si>
    <t xml:space="preserve">86.08</t>
  </si>
  <si>
    <t xml:space="preserve">86.74</t>
  </si>
  <si>
    <t xml:space="preserve">2270721002</t>
  </si>
  <si>
    <t xml:space="preserve">徐望</t>
  </si>
  <si>
    <t xml:space="preserve">86.22</t>
  </si>
  <si>
    <t xml:space="preserve">2270761012</t>
  </si>
  <si>
    <t xml:space="preserve">向安</t>
  </si>
  <si>
    <t xml:space="preserve">86.42</t>
  </si>
  <si>
    <t xml:space="preserve">86.54</t>
  </si>
  <si>
    <t xml:space="preserve">2270721039</t>
  </si>
  <si>
    <t xml:space="preserve">王远远</t>
  </si>
  <si>
    <t xml:space="preserve">87.3</t>
  </si>
  <si>
    <t xml:space="preserve">2270781006</t>
  </si>
  <si>
    <t xml:space="preserve">白子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专升本）</t>
    </r>
  </si>
  <si>
    <t xml:space="preserve">28</t>
  </si>
  <si>
    <t xml:space="preserve">86.61</t>
  </si>
  <si>
    <t xml:space="preserve">86.43</t>
  </si>
  <si>
    <t xml:space="preserve">2270721038</t>
  </si>
  <si>
    <t xml:space="preserve">潘玮</t>
  </si>
  <si>
    <t xml:space="preserve">87.52</t>
  </si>
  <si>
    <t xml:space="preserve">86.28</t>
  </si>
  <si>
    <t xml:space="preserve">2270721029</t>
  </si>
  <si>
    <t xml:space="preserve">胡超</t>
  </si>
  <si>
    <t xml:space="preserve">86.78</t>
  </si>
  <si>
    <t xml:space="preserve">86.26</t>
  </si>
  <si>
    <t xml:space="preserve">2270761002</t>
  </si>
  <si>
    <t xml:space="preserve">陈功</t>
  </si>
  <si>
    <t xml:space="preserve">86.2</t>
  </si>
  <si>
    <t xml:space="preserve">2270761003</t>
  </si>
  <si>
    <t xml:space="preserve">刘浩</t>
  </si>
  <si>
    <t xml:space="preserve">86.62</t>
  </si>
  <si>
    <t xml:space="preserve">2270721007</t>
  </si>
  <si>
    <t xml:space="preserve">周炜翔</t>
  </si>
  <si>
    <t xml:space="preserve">85.52</t>
  </si>
  <si>
    <t xml:space="preserve">85.97</t>
  </si>
  <si>
    <t xml:space="preserve">2270721034</t>
  </si>
  <si>
    <t xml:space="preserve">夏凯</t>
  </si>
  <si>
    <t xml:space="preserve">86.03</t>
  </si>
  <si>
    <t xml:space="preserve">2270721037</t>
  </si>
  <si>
    <t xml:space="preserve">杜利雪</t>
  </si>
  <si>
    <t xml:space="preserve">86.35</t>
  </si>
  <si>
    <t xml:space="preserve">2270781037</t>
  </si>
  <si>
    <t xml:space="preserve">李瑞锋</t>
  </si>
  <si>
    <t xml:space="preserve">29</t>
  </si>
  <si>
    <t xml:space="preserve">85.48</t>
  </si>
  <si>
    <t xml:space="preserve">2270761027</t>
  </si>
  <si>
    <t xml:space="preserve">柳丞</t>
  </si>
  <si>
    <t xml:space="preserve">86.23</t>
  </si>
  <si>
    <t xml:space="preserve">85.42</t>
  </si>
  <si>
    <t xml:space="preserve">2270721010</t>
  </si>
  <si>
    <t xml:space="preserve">罗文俊</t>
  </si>
  <si>
    <t xml:space="preserve">85.22</t>
  </si>
  <si>
    <t xml:space="preserve">85.37</t>
  </si>
  <si>
    <t xml:space="preserve">2270721032</t>
  </si>
  <si>
    <t xml:space="preserve">甄子腾</t>
  </si>
  <si>
    <t xml:space="preserve">85.78</t>
  </si>
  <si>
    <t xml:space="preserve">85.44</t>
  </si>
  <si>
    <t xml:space="preserve">2270721011</t>
  </si>
  <si>
    <t xml:space="preserve">张天壮</t>
  </si>
  <si>
    <t xml:space="preserve">84.96</t>
  </si>
  <si>
    <t xml:space="preserve">85.33</t>
  </si>
  <si>
    <t xml:space="preserve">3.53</t>
  </si>
  <si>
    <t xml:space="preserve">2270781001</t>
  </si>
  <si>
    <t xml:space="preserve">董金金</t>
  </si>
  <si>
    <t xml:space="preserve">30</t>
  </si>
  <si>
    <t xml:space="preserve">85.09</t>
  </si>
  <si>
    <t xml:space="preserve">3.51</t>
  </si>
  <si>
    <t xml:space="preserve">2270721003</t>
  </si>
  <si>
    <t xml:space="preserve">周瑜</t>
  </si>
  <si>
    <t xml:space="preserve">2270721014</t>
  </si>
  <si>
    <t xml:space="preserve">简钰康</t>
  </si>
  <si>
    <t xml:space="preserve">84.7</t>
  </si>
  <si>
    <t xml:space="preserve">2270761010</t>
  </si>
  <si>
    <t xml:space="preserve">刘砚文</t>
  </si>
  <si>
    <t xml:space="preserve">84.74</t>
  </si>
  <si>
    <t xml:space="preserve">2270721033</t>
  </si>
  <si>
    <t xml:space="preserve">王欣羽</t>
  </si>
  <si>
    <t xml:space="preserve">85.04</t>
  </si>
  <si>
    <t xml:space="preserve">84.51</t>
  </si>
  <si>
    <t xml:space="preserve">2270721040</t>
  </si>
  <si>
    <t xml:space="preserve">魏路琴</t>
  </si>
  <si>
    <t xml:space="preserve">2270761023</t>
  </si>
  <si>
    <t xml:space="preserve">徐佳奇</t>
  </si>
  <si>
    <t xml:space="preserve">2270781007</t>
  </si>
  <si>
    <t xml:space="preserve">刘炫佑</t>
  </si>
  <si>
    <t xml:space="preserve">2270721030</t>
  </si>
  <si>
    <t xml:space="preserve">周佳怡</t>
  </si>
  <si>
    <t xml:space="preserve">84.48</t>
  </si>
  <si>
    <t xml:space="preserve">2270761037</t>
  </si>
  <si>
    <t xml:space="preserve">翁益</t>
  </si>
  <si>
    <t xml:space="preserve">84.76</t>
  </si>
  <si>
    <t xml:space="preserve">84.45</t>
  </si>
  <si>
    <t xml:space="preserve">2270761024</t>
  </si>
  <si>
    <t xml:space="preserve">卢惠立</t>
  </si>
  <si>
    <t xml:space="preserve">84.92</t>
  </si>
  <si>
    <t xml:space="preserve">2270761007</t>
  </si>
  <si>
    <t xml:space="preserve">吕帆</t>
  </si>
  <si>
    <t xml:space="preserve">84.27</t>
  </si>
  <si>
    <t xml:space="preserve">2270721035</t>
  </si>
  <si>
    <t xml:space="preserve">陈毛毛</t>
  </si>
  <si>
    <t xml:space="preserve">84.34</t>
  </si>
  <si>
    <t xml:space="preserve">2270761004</t>
  </si>
  <si>
    <t xml:space="preserve">徐浩霖</t>
  </si>
  <si>
    <t xml:space="preserve">83.31</t>
  </si>
  <si>
    <t xml:space="preserve">2270761017</t>
  </si>
  <si>
    <t xml:space="preserve">王子航</t>
  </si>
  <si>
    <t xml:space="preserve">85</t>
  </si>
  <si>
    <t xml:space="preserve">2270761009</t>
  </si>
  <si>
    <t xml:space="preserve">刘水清</t>
  </si>
  <si>
    <t xml:space="preserve">85.23</t>
  </si>
  <si>
    <t xml:space="preserve">2270761039</t>
  </si>
  <si>
    <t xml:space="preserve">杨凯</t>
  </si>
  <si>
    <t xml:space="preserve">84.1</t>
  </si>
  <si>
    <t xml:space="preserve">2270721004</t>
  </si>
  <si>
    <t xml:space="preserve">刘人玮</t>
  </si>
  <si>
    <t xml:space="preserve">84.26</t>
  </si>
  <si>
    <t xml:space="preserve">2270721031</t>
  </si>
  <si>
    <t xml:space="preserve">彭云</t>
  </si>
  <si>
    <t xml:space="preserve">83.52</t>
  </si>
  <si>
    <t xml:space="preserve">83.78</t>
  </si>
  <si>
    <t xml:space="preserve">2270761021</t>
  </si>
  <si>
    <t xml:space="preserve">程泽远</t>
  </si>
  <si>
    <t xml:space="preserve">85.08</t>
  </si>
  <si>
    <t xml:space="preserve">83.75</t>
  </si>
  <si>
    <t xml:space="preserve">2270761033</t>
  </si>
  <si>
    <t xml:space="preserve">刘彬</t>
  </si>
  <si>
    <t xml:space="preserve">83.46</t>
  </si>
  <si>
    <t xml:space="preserve">2270761040</t>
  </si>
  <si>
    <t xml:space="preserve">赵悦</t>
  </si>
  <si>
    <t xml:space="preserve">83.54</t>
  </si>
  <si>
    <t xml:space="preserve">2270781002</t>
  </si>
  <si>
    <t xml:space="preserve">马作瑞</t>
  </si>
  <si>
    <t xml:space="preserve">83</t>
  </si>
  <si>
    <t xml:space="preserve">83.24</t>
  </si>
  <si>
    <t xml:space="preserve">2270761032</t>
  </si>
  <si>
    <t xml:space="preserve">樊春林</t>
  </si>
  <si>
    <t xml:space="preserve">83.04</t>
  </si>
  <si>
    <t xml:space="preserve">83.17</t>
  </si>
  <si>
    <t xml:space="preserve">2270721005</t>
  </si>
  <si>
    <t xml:space="preserve">薛振</t>
  </si>
  <si>
    <t xml:space="preserve">83.3</t>
  </si>
  <si>
    <t xml:space="preserve">83.2</t>
  </si>
  <si>
    <t xml:space="preserve">2270761029</t>
  </si>
  <si>
    <t xml:space="preserve">颜波</t>
  </si>
  <si>
    <t xml:space="preserve">2270761030</t>
  </si>
  <si>
    <t xml:space="preserve">余文烁</t>
  </si>
  <si>
    <t xml:space="preserve">2270721022</t>
  </si>
  <si>
    <t xml:space="preserve">吴佳昊</t>
  </si>
  <si>
    <t xml:space="preserve">2270721024</t>
  </si>
  <si>
    <t xml:space="preserve">余雷</t>
  </si>
  <si>
    <t xml:space="preserve">81.39</t>
  </si>
  <si>
    <t xml:space="preserve">2270721018</t>
  </si>
  <si>
    <t xml:space="preserve">张晨</t>
  </si>
  <si>
    <t xml:space="preserve">82.54</t>
  </si>
  <si>
    <t xml:space="preserve">2270761008</t>
  </si>
  <si>
    <t xml:space="preserve">戴朝</t>
  </si>
  <si>
    <t xml:space="preserve">82.25</t>
  </si>
  <si>
    <t xml:space="preserve">2270761038</t>
  </si>
  <si>
    <t xml:space="preserve">吴永康</t>
  </si>
  <si>
    <t xml:space="preserve">81.08</t>
  </si>
  <si>
    <t xml:space="preserve">2270781036</t>
  </si>
  <si>
    <t xml:space="preserve">杨康乐</t>
  </si>
  <si>
    <t xml:space="preserve">27</t>
  </si>
  <si>
    <t xml:space="preserve">82</t>
  </si>
  <si>
    <t xml:space="preserve">81.83</t>
  </si>
  <si>
    <t xml:space="preserve">2270761042</t>
  </si>
  <si>
    <t xml:space="preserve">宋卓豪</t>
  </si>
  <si>
    <t xml:space="preserve">81.81</t>
  </si>
  <si>
    <t xml:space="preserve">2270721001</t>
  </si>
  <si>
    <t xml:space="preserve">杨威勇</t>
  </si>
  <si>
    <t xml:space="preserve">81.52</t>
  </si>
  <si>
    <t xml:space="preserve">3.15</t>
  </si>
  <si>
    <t xml:space="preserve">2270781012</t>
  </si>
  <si>
    <t xml:space="preserve">孙洪滨</t>
  </si>
  <si>
    <t xml:space="preserve">81.86</t>
  </si>
  <si>
    <t xml:space="preserve">81.23</t>
  </si>
  <si>
    <t xml:space="preserve">2270781035</t>
  </si>
  <si>
    <t xml:space="preserve">付维條</t>
  </si>
  <si>
    <t xml:space="preserve">2270781024</t>
  </si>
  <si>
    <t xml:space="preserve">范勇庆</t>
  </si>
  <si>
    <t xml:space="preserve">2270781011</t>
  </si>
  <si>
    <t xml:space="preserve">解梦林</t>
  </si>
  <si>
    <t xml:space="preserve">81.21</t>
  </si>
  <si>
    <t xml:space="preserve">2270781038</t>
  </si>
  <si>
    <t xml:space="preserve">吴礼昊</t>
  </si>
  <si>
    <t xml:space="preserve">81.04</t>
  </si>
  <si>
    <t xml:space="preserve">2270781009</t>
  </si>
  <si>
    <t xml:space="preserve">肖宏鑫</t>
  </si>
  <si>
    <t xml:space="preserve">2270761018</t>
  </si>
  <si>
    <t xml:space="preserve">张嘉琪</t>
  </si>
  <si>
    <t xml:space="preserve">2270721008</t>
  </si>
  <si>
    <t xml:space="preserve">宋萌萌</t>
  </si>
  <si>
    <t xml:space="preserve">81.17</t>
  </si>
  <si>
    <t xml:space="preserve">80.81</t>
  </si>
  <si>
    <t xml:space="preserve">2270761014</t>
  </si>
  <si>
    <t xml:space="preserve">廖正安</t>
  </si>
  <si>
    <t xml:space="preserve">80.75</t>
  </si>
  <si>
    <t xml:space="preserve">2270781040</t>
  </si>
  <si>
    <t xml:space="preserve">刘政</t>
  </si>
  <si>
    <t xml:space="preserve">80.96</t>
  </si>
  <si>
    <t xml:space="preserve">2270781031</t>
  </si>
  <si>
    <t xml:space="preserve">吴俊豪</t>
  </si>
  <si>
    <t xml:space="preserve">81.59</t>
  </si>
  <si>
    <t xml:space="preserve">80.89</t>
  </si>
  <si>
    <t xml:space="preserve">2270781014</t>
  </si>
  <si>
    <t xml:space="preserve">李智</t>
  </si>
  <si>
    <t xml:space="preserve">81.8</t>
  </si>
  <si>
    <t xml:space="preserve">2270721043</t>
  </si>
  <si>
    <t xml:space="preserve">李晓宇</t>
  </si>
  <si>
    <t xml:space="preserve">80.83</t>
  </si>
  <si>
    <t xml:space="preserve">2270781005</t>
  </si>
  <si>
    <t xml:space="preserve">练梓豪</t>
  </si>
  <si>
    <t xml:space="preserve">80.23</t>
  </si>
  <si>
    <t xml:space="preserve">2270721042</t>
  </si>
  <si>
    <t xml:space="preserve">程时浩</t>
  </si>
  <si>
    <t xml:space="preserve">2270761001</t>
  </si>
  <si>
    <t xml:space="preserve">熊圣均</t>
  </si>
  <si>
    <t xml:space="preserve">2270761041</t>
  </si>
  <si>
    <t xml:space="preserve">张傲辉</t>
  </si>
  <si>
    <t xml:space="preserve">80.06</t>
  </si>
  <si>
    <t xml:space="preserve">2270721020</t>
  </si>
  <si>
    <t xml:space="preserve">张玲</t>
  </si>
  <si>
    <t xml:space="preserve">2270761034</t>
  </si>
  <si>
    <t xml:space="preserve">王世浩</t>
  </si>
  <si>
    <t xml:space="preserve">80.67</t>
  </si>
  <si>
    <t xml:space="preserve">2270781034</t>
  </si>
  <si>
    <t xml:space="preserve">李玮琪</t>
  </si>
  <si>
    <t xml:space="preserve">81.79</t>
  </si>
  <si>
    <t xml:space="preserve">79.75</t>
  </si>
  <si>
    <t xml:space="preserve">2270721036</t>
  </si>
  <si>
    <t xml:space="preserve">张玉林</t>
  </si>
  <si>
    <t xml:space="preserve">2270761028</t>
  </si>
  <si>
    <t xml:space="preserve">甘文杰</t>
  </si>
  <si>
    <t xml:space="preserve">2270781013</t>
  </si>
  <si>
    <t xml:space="preserve">余超</t>
  </si>
  <si>
    <t xml:space="preserve">81.41</t>
  </si>
  <si>
    <t xml:space="preserve">2270721025</t>
  </si>
  <si>
    <t xml:space="preserve">刘冬奎</t>
  </si>
  <si>
    <t xml:space="preserve">80.57</t>
  </si>
  <si>
    <t xml:space="preserve">79.29</t>
  </si>
  <si>
    <t xml:space="preserve">2270781016</t>
  </si>
  <si>
    <t xml:space="preserve">夏智泽</t>
  </si>
  <si>
    <t xml:space="preserve">2270721015</t>
  </si>
  <si>
    <t xml:space="preserve">周俊杰</t>
  </si>
  <si>
    <t xml:space="preserve">79.34</t>
  </si>
  <si>
    <t xml:space="preserve">2270781030</t>
  </si>
  <si>
    <t xml:space="preserve">向凯</t>
  </si>
  <si>
    <t xml:space="preserve">2270761011</t>
  </si>
  <si>
    <t xml:space="preserve">黄博涵</t>
  </si>
  <si>
    <t xml:space="preserve">2270721017</t>
  </si>
  <si>
    <t xml:space="preserve">刘顶</t>
  </si>
  <si>
    <t xml:space="preserve">80.48</t>
  </si>
  <si>
    <t xml:space="preserve">2270721021</t>
  </si>
  <si>
    <t xml:space="preserve">杨勇</t>
  </si>
  <si>
    <t xml:space="preserve">78.76</t>
  </si>
  <si>
    <t xml:space="preserve">2270761026</t>
  </si>
  <si>
    <t xml:space="preserve">周文轩</t>
  </si>
  <si>
    <t xml:space="preserve">2270781028</t>
  </si>
  <si>
    <t xml:space="preserve">秦豪杰</t>
  </si>
  <si>
    <t xml:space="preserve">79.58</t>
  </si>
  <si>
    <t xml:space="preserve">2270781020</t>
  </si>
  <si>
    <t xml:space="preserve">孙腾辉</t>
  </si>
  <si>
    <t xml:space="preserve">78.49</t>
  </si>
  <si>
    <t xml:space="preserve">2270781032</t>
  </si>
  <si>
    <t xml:space="preserve">徐明顺</t>
  </si>
  <si>
    <t xml:space="preserve">2270781003</t>
  </si>
  <si>
    <t xml:space="preserve">施子奇</t>
  </si>
  <si>
    <t xml:space="preserve">79.08</t>
  </si>
  <si>
    <t xml:space="preserve">2270781010</t>
  </si>
  <si>
    <t xml:space="preserve">周文豪</t>
  </si>
  <si>
    <t xml:space="preserve">2270781019</t>
  </si>
  <si>
    <t xml:space="preserve">赵祎豪</t>
  </si>
  <si>
    <t xml:space="preserve">2270781026</t>
  </si>
  <si>
    <t xml:space="preserve">吴佳远</t>
  </si>
  <si>
    <t xml:space="preserve">78.97</t>
  </si>
  <si>
    <t xml:space="preserve">2270781022</t>
  </si>
  <si>
    <t xml:space="preserve">李江楚</t>
  </si>
  <si>
    <t xml:space="preserve">77.53</t>
  </si>
  <si>
    <t xml:space="preserve">2270781015</t>
  </si>
  <si>
    <t xml:space="preserve">李惟</t>
  </si>
  <si>
    <t xml:space="preserve">78.96</t>
  </si>
  <si>
    <t xml:space="preserve">2270781008</t>
  </si>
  <si>
    <t xml:space="preserve">张济湘</t>
  </si>
  <si>
    <t xml:space="preserve">78.68</t>
  </si>
  <si>
    <t xml:space="preserve">2270781027</t>
  </si>
  <si>
    <t xml:space="preserve">张理骏</t>
  </si>
  <si>
    <t xml:space="preserve">2270781004</t>
  </si>
  <si>
    <t xml:space="preserve">刘康康</t>
  </si>
  <si>
    <t xml:space="preserve">2270761013</t>
  </si>
  <si>
    <t xml:space="preserve">吴宇</t>
  </si>
  <si>
    <t xml:space="preserve">76.54</t>
  </si>
  <si>
    <t xml:space="preserve">2.65</t>
  </si>
  <si>
    <t xml:space="preserve">2270781033</t>
  </si>
  <si>
    <t xml:space="preserve">李泽唐</t>
  </si>
  <si>
    <t xml:space="preserve">77.21</t>
  </si>
  <si>
    <t xml:space="preserve">2270761015</t>
  </si>
  <si>
    <t xml:space="preserve">王宇航</t>
  </si>
  <si>
    <t xml:space="preserve">75.79</t>
  </si>
  <si>
    <t xml:space="preserve">75.95</t>
  </si>
  <si>
    <t xml:space="preserve">2270781023</t>
  </si>
  <si>
    <t xml:space="preserve">何俊彤</t>
  </si>
  <si>
    <t xml:space="preserve">77.84</t>
  </si>
  <si>
    <t xml:space="preserve">2270721019</t>
  </si>
  <si>
    <t xml:space="preserve">张壹</t>
  </si>
  <si>
    <t xml:space="preserve">22</t>
  </si>
  <si>
    <t xml:space="preserve">76.41</t>
  </si>
  <si>
    <t xml:space="preserve">76.03</t>
  </si>
  <si>
    <t xml:space="preserve">2270781041</t>
  </si>
  <si>
    <t xml:space="preserve">郑昊</t>
  </si>
  <si>
    <t xml:space="preserve">77.64</t>
  </si>
  <si>
    <t xml:space="preserve">2270721027</t>
  </si>
  <si>
    <t xml:space="preserve">许文博</t>
  </si>
  <si>
    <t xml:space="preserve">75.45</t>
  </si>
  <si>
    <t xml:space="preserve">2270781029</t>
  </si>
  <si>
    <t xml:space="preserve">76.43</t>
  </si>
  <si>
    <t xml:space="preserve">2270781039</t>
  </si>
  <si>
    <t xml:space="preserve">陈阳</t>
  </si>
  <si>
    <t xml:space="preserve">77.82</t>
  </si>
  <si>
    <t xml:space="preserve">2270781025</t>
  </si>
  <si>
    <t xml:space="preserve">李恒</t>
  </si>
  <si>
    <t xml:space="preserve">77.22</t>
  </si>
  <si>
    <t xml:space="preserve">75.34</t>
  </si>
  <si>
    <t xml:space="preserve">2270781018</t>
  </si>
  <si>
    <t xml:space="preserve">祁型俊</t>
  </si>
  <si>
    <t xml:space="preserve">74.8</t>
  </si>
  <si>
    <t xml:space="preserve">2270721023</t>
  </si>
  <si>
    <t xml:space="preserve">陈岩松</t>
  </si>
  <si>
    <t xml:space="preserve">73.44</t>
  </si>
  <si>
    <t xml:space="preserve">71.46</t>
  </si>
  <si>
    <t xml:space="preserve">2270781017</t>
  </si>
  <si>
    <t xml:space="preserve">肖赫</t>
  </si>
  <si>
    <t xml:space="preserve">73.57</t>
  </si>
  <si>
    <t xml:space="preserve">72.17</t>
  </si>
  <si>
    <t xml:space="preserve">2.22</t>
  </si>
  <si>
    <t xml:space="preserve">2270721026</t>
  </si>
  <si>
    <t xml:space="preserve">牛晓文</t>
  </si>
  <si>
    <t xml:space="preserve">74.04</t>
  </si>
  <si>
    <t xml:space="preserve">72.56</t>
  </si>
  <si>
    <t xml:space="preserve">2.21</t>
  </si>
  <si>
    <t xml:space="preserve">2270781021</t>
  </si>
  <si>
    <t xml:space="preserve">葛军</t>
  </si>
  <si>
    <t xml:space="preserve">73.17</t>
  </si>
  <si>
    <t xml:space="preserve">71.97</t>
  </si>
  <si>
    <t xml:space="preserve">2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4" createdVersion="3">
  <cacheSource type="worksheet">
    <worksheetSource ref="A1:P465" sheet="552716018"/>
  </cacheSource>
  <cacheFields count="16">
    <cacheField name="学号" numFmtId="0">
      <sharedItems count="464">
        <s v="1850770027"/>
        <s v="1950701015"/>
        <s v="1950701052"/>
        <s v="2050341015"/>
        <s v="2050460038"/>
        <s v="2050502035"/>
        <s v="2050502037"/>
        <s v="2050502068"/>
        <s v="2050540030"/>
        <s v="2050701003"/>
        <s v="2050701004"/>
        <s v="2050701006"/>
        <s v="2050701008"/>
        <s v="2050701009"/>
        <s v="2050701010"/>
        <s v="2050701011"/>
        <s v="2050701012"/>
        <s v="2050701013"/>
        <s v="2050701015"/>
        <s v="2050701016"/>
        <s v="2050701017"/>
        <s v="2050701018"/>
        <s v="2050701019"/>
        <s v="2050701020"/>
        <s v="2050701021"/>
        <s v="2050701022"/>
        <s v="2050701023"/>
        <s v="2050701024"/>
        <s v="2050701025"/>
        <s v="2050701026"/>
        <s v="2050701027"/>
        <s v="2050701028"/>
        <s v="2050701029"/>
        <s v="2050701030"/>
        <s v="2050701031"/>
        <s v="2050701032"/>
        <s v="2050701033"/>
        <s v="2050701034"/>
        <s v="2050701035"/>
        <s v="2050701036"/>
        <s v="2050701037"/>
        <s v="2050701038"/>
        <s v="2050701039"/>
        <s v="2050701040"/>
        <s v="2050701041"/>
        <s v="2050701042"/>
        <s v="2050701043"/>
        <s v="2050701044"/>
        <s v="2050701045"/>
        <s v="2050701046"/>
        <s v="2050701047"/>
        <s v="2050701048"/>
        <s v="2050701049"/>
        <s v="2050701050"/>
        <s v="2050701051"/>
        <s v="2050701053"/>
        <s v="2050701054"/>
        <s v="2050701055"/>
        <s v="2050701056"/>
        <s v="2050701057"/>
        <s v="2050701058"/>
        <s v="2050701059"/>
        <s v="2050701060"/>
        <s v="2050701061"/>
        <s v="2050701062"/>
        <s v="2050701063"/>
        <s v="2050701064"/>
        <s v="2050701065"/>
        <s v="2050701066"/>
        <s v="2050701067"/>
        <s v="2050701068"/>
        <s v="2050701069"/>
        <s v="2050701070"/>
        <s v="2050701071"/>
        <s v="2050701072"/>
        <s v="2050701073"/>
        <s v="2050701074"/>
        <s v="2050701075"/>
        <s v="2050701076"/>
        <s v="2050701077"/>
        <s v="2050701078"/>
        <s v="2050701079"/>
        <s v="2050701080"/>
        <s v="2050701081"/>
        <s v="2050701084"/>
        <s v="2050701085"/>
        <s v="2050701086"/>
        <s v="2050701087"/>
        <s v="2050701088"/>
        <s v="2050701089"/>
        <s v="2050701090"/>
        <s v="2050702001"/>
        <s v="2050702002"/>
        <s v="2050702003"/>
        <s v="2050702005"/>
        <s v="2050702007"/>
        <s v="2050702008"/>
        <s v="2050702009"/>
        <s v="2050702010"/>
        <s v="2050702011"/>
        <s v="2050702012"/>
        <s v="2050702013"/>
        <s v="2050702014"/>
        <s v="2050702015"/>
        <s v="2050702016"/>
        <s v="2050702017"/>
        <s v="2050702018"/>
        <s v="2050702019"/>
        <s v="2050702020"/>
        <s v="2050702021"/>
        <s v="2050702022"/>
        <s v="2050702023"/>
        <s v="2050702024"/>
        <s v="2050702025"/>
        <s v="2050702026"/>
        <s v="2050702027"/>
        <s v="2050702028"/>
        <s v="2050702029"/>
        <s v="2050702031"/>
        <s v="2050702032"/>
        <s v="2050702033"/>
        <s v="2050702034"/>
        <s v="2050702035"/>
        <s v="2050702036"/>
        <s v="2050702037"/>
        <s v="2050702038"/>
        <s v="2050702040"/>
        <s v="2050702042"/>
        <s v="2050702043"/>
        <s v="2050702044"/>
        <s v="2050702045"/>
        <s v="2050702046"/>
        <s v="2050702048"/>
        <s v="2050702049"/>
        <s v="2050702050"/>
        <s v="2050702051"/>
        <s v="2050702052"/>
        <s v="2050702053"/>
        <s v="2050702054"/>
        <s v="2050702055"/>
        <s v="2050702056"/>
        <s v="2050702058"/>
        <s v="2050702059"/>
        <s v="2050702060"/>
        <s v="2050702061"/>
        <s v="2050702062"/>
        <s v="2050702063"/>
        <s v="2050702064"/>
        <s v="2050702065"/>
        <s v="2050702066"/>
        <s v="2050702067"/>
        <s v="2050702068"/>
        <s v="2050702069"/>
        <s v="2050702070"/>
        <s v="2050702072"/>
        <s v="2050702073"/>
        <s v="2050702074"/>
        <s v="2050702075"/>
        <s v="2050702076"/>
        <s v="2050702077"/>
        <s v="2050702078"/>
        <s v="2050702079"/>
        <s v="2050710001"/>
        <s v="2050710002"/>
        <s v="2050710003"/>
        <s v="2050710004"/>
        <s v="2050710005"/>
        <s v="2050710006"/>
        <s v="2050710007"/>
        <s v="2050710008"/>
        <s v="2050710009"/>
        <s v="2050710010"/>
        <s v="2050710011"/>
        <s v="2050710012"/>
        <s v="2050710013"/>
        <s v="2050710014"/>
        <s v="2050710015"/>
        <s v="2050710016"/>
        <s v="2050710018"/>
        <s v="2050710019"/>
        <s v="2050710020"/>
        <s v="2050710021"/>
        <s v="2050710022"/>
        <s v="2050710023"/>
        <s v="2050710024"/>
        <s v="2050710025"/>
        <s v="2050710026"/>
        <s v="2050710027"/>
        <s v="2050710028"/>
        <s v="2050710029"/>
        <s v="2050710030"/>
        <s v="2050710031"/>
        <s v="2050710032"/>
        <s v="2050710033"/>
        <s v="2050710034"/>
        <s v="2050710037"/>
        <s v="2050710038"/>
        <s v="2050710039"/>
        <s v="2050710040"/>
        <s v="2050710041"/>
        <s v="2050710043"/>
        <s v="2050710044"/>
        <s v="2050710045"/>
        <s v="2050722001"/>
        <s v="2050722002"/>
        <s v="2050722003"/>
        <s v="2050722004"/>
        <s v="2050722005"/>
        <s v="2050722006"/>
        <s v="2050722007"/>
        <s v="2050722008"/>
        <s v="2050722009"/>
        <s v="2050722010"/>
        <s v="2050722011"/>
        <s v="2050722012"/>
        <s v="2050722013"/>
        <s v="2050722014"/>
        <s v="2050722015"/>
        <s v="2050722016"/>
        <s v="2050722017"/>
        <s v="2050722018"/>
        <s v="2050722019"/>
        <s v="2050722020"/>
        <s v="2050722021"/>
        <s v="2050722022"/>
        <s v="2050722023"/>
        <s v="2050722024"/>
        <s v="2050722025"/>
        <s v="2050722026"/>
        <s v="2050722027"/>
        <s v="2050722028"/>
        <s v="2050722029"/>
        <s v="2050722030"/>
        <s v="2050722031"/>
        <s v="2050722032"/>
        <s v="2050722033"/>
        <s v="2050722034"/>
        <s v="2050722035"/>
        <s v="2050722037"/>
        <s v="2050722038"/>
        <s v="2050722039"/>
        <s v="2050722040"/>
        <s v="2050722041"/>
        <s v="2050722043"/>
        <s v="2050722044"/>
        <s v="2050722045"/>
        <s v="2050722046"/>
        <s v="2050722047"/>
        <s v="2050722048"/>
        <s v="2050722049"/>
        <s v="2050722050"/>
        <s v="2050722051"/>
        <s v="2050722052"/>
        <s v="2050722053"/>
        <s v="2050722054"/>
        <s v="2050722055"/>
        <s v="2050722056"/>
        <s v="2050722057"/>
        <s v="2050722058"/>
        <s v="2050722059"/>
        <s v="2050722060"/>
        <s v="2050722061"/>
        <s v="2050722062"/>
        <s v="2050722063"/>
        <s v="2050722065"/>
        <s v="2050722066"/>
        <s v="2050722067"/>
        <s v="2050722068"/>
        <s v="2050722069"/>
        <s v="2050722072"/>
        <s v="2050722073"/>
        <s v="2050722074"/>
        <s v="2050722076"/>
        <s v="2050722077"/>
        <s v="2050722078"/>
        <s v="2050722079"/>
        <s v="2050722080"/>
        <s v="2050722081"/>
        <s v="2050722082"/>
        <s v="2050722083"/>
        <s v="2050722084"/>
        <s v="2050722087"/>
        <s v="2050722088"/>
        <s v="2050722089"/>
        <s v="2050722090"/>
        <s v="2050722091"/>
        <s v="2050722092"/>
        <s v="2050722093"/>
        <s v="2050722094"/>
        <s v="2050722095"/>
        <s v="2050722096"/>
        <s v="2050722097"/>
        <s v="2050722098"/>
        <s v="2050722100"/>
        <s v="2050722102"/>
        <s v="2050722104"/>
        <s v="2050722105"/>
        <s v="2050722106"/>
        <s v="2050722107"/>
        <s v="2050722108"/>
        <s v="2050722109"/>
        <s v="2050722110"/>
        <s v="2050722111"/>
        <s v="2050722112"/>
        <s v="2050722115"/>
        <s v="2050750001"/>
        <s v="2050750003"/>
        <s v="2050750004"/>
        <s v="2050750005"/>
        <s v="2050750006"/>
        <s v="2050750007"/>
        <s v="2050750008"/>
        <s v="2050750009"/>
        <s v="2050750010"/>
        <s v="2050750011"/>
        <s v="2050750012"/>
        <s v="2050750013"/>
        <s v="2050750014"/>
        <s v="2050750015"/>
        <s v="2050750016"/>
        <s v="2050750018"/>
        <s v="2050750019"/>
        <s v="2050750020"/>
        <s v="2050750022"/>
        <s v="2050750024"/>
        <s v="2050750025"/>
        <s v="2050750026"/>
        <s v="2050750027"/>
        <s v="2050750028"/>
        <s v="2050750029"/>
        <s v="2050750030"/>
        <s v="2050750031"/>
        <s v="2050750032"/>
        <s v="2050750034"/>
        <s v="2050750035"/>
        <s v="2050750036"/>
        <s v="2050750037"/>
        <s v="2050750038"/>
        <s v="2050850023"/>
        <s v="2270721001"/>
        <s v="2270721002"/>
        <s v="2270721003"/>
        <s v="2270721004"/>
        <s v="2270721005"/>
        <s v="2270721006"/>
        <s v="2270721007"/>
        <s v="2270721008"/>
        <s v="2270721009"/>
        <s v="2270721010"/>
        <s v="2270721011"/>
        <s v="2270721012"/>
        <s v="2270721013"/>
        <s v="2270721014"/>
        <s v="2270721015"/>
        <s v="2270721017"/>
        <s v="2270721018"/>
        <s v="2270721019"/>
        <s v="2270721020"/>
        <s v="2270721021"/>
        <s v="2270721022"/>
        <s v="2270721023"/>
        <s v="2270721024"/>
        <s v="2270721025"/>
        <s v="2270721026"/>
        <s v="2270721027"/>
        <s v="2270721028"/>
        <s v="2270721029"/>
        <s v="2270721030"/>
        <s v="2270721031"/>
        <s v="2270721032"/>
        <s v="2270721033"/>
        <s v="2270721034"/>
        <s v="2270721035"/>
        <s v="2270721036"/>
        <s v="2270721037"/>
        <s v="2270721038"/>
        <s v="2270721039"/>
        <s v="2270721040"/>
        <s v="2270721041"/>
        <s v="2270721042"/>
        <s v="2270721043"/>
        <s v="2270721044"/>
        <s v="2270761001"/>
        <s v="2270761002"/>
        <s v="2270761003"/>
        <s v="2270761004"/>
        <s v="2270761005"/>
        <s v="2270761006"/>
        <s v="2270761007"/>
        <s v="2270761008"/>
        <s v="2270761009"/>
        <s v="2270761010"/>
        <s v="2270761011"/>
        <s v="2270761012"/>
        <s v="2270761013"/>
        <s v="2270761014"/>
        <s v="2270761015"/>
        <s v="2270761016"/>
        <s v="2270761017"/>
        <s v="2270761018"/>
        <s v="2270761019"/>
        <s v="2270761020"/>
        <s v="2270761021"/>
        <s v="2270761022"/>
        <s v="2270761023"/>
        <s v="2270761024"/>
        <s v="2270761025"/>
        <s v="2270761026"/>
        <s v="2270761027"/>
        <s v="2270761028"/>
        <s v="2270761029"/>
        <s v="2270761030"/>
        <s v="2270761031"/>
        <s v="2270761032"/>
        <s v="2270761033"/>
        <s v="2270761034"/>
        <s v="2270761035"/>
        <s v="2270761037"/>
        <s v="2270761038"/>
        <s v="2270761039"/>
        <s v="2270761040"/>
        <s v="2270761041"/>
        <s v="2270761042"/>
        <s v="2270781001"/>
        <s v="2270781002"/>
        <s v="2270781003"/>
        <s v="2270781004"/>
        <s v="2270781005"/>
        <s v="2270781006"/>
        <s v="2270781007"/>
        <s v="2270781008"/>
        <s v="2270781009"/>
        <s v="2270781010"/>
        <s v="2270781011"/>
        <s v="2270781012"/>
        <s v="2270781013"/>
        <s v="2270781014"/>
        <s v="2270781015"/>
        <s v="2270781016"/>
        <s v="2270781017"/>
        <s v="2270781018"/>
        <s v="2270781019"/>
        <s v="2270781020"/>
        <s v="2270781021"/>
        <s v="2270781022"/>
        <s v="2270781023"/>
        <s v="2270781024"/>
        <s v="2270781025"/>
        <s v="2270781026"/>
        <s v="2270781027"/>
        <s v="2270781028"/>
        <s v="2270781029"/>
        <s v="2270781030"/>
        <s v="2270781031"/>
        <s v="2270781032"/>
        <s v="2270781033"/>
        <s v="2270781034"/>
        <s v="2270781035"/>
        <s v="2270781036"/>
        <s v="2270781037"/>
        <s v="2270781038"/>
        <s v="2270781039"/>
        <s v="2270781040"/>
        <s v="2270781041"/>
      </sharedItems>
    </cacheField>
    <cacheField name="姓名" numFmtId="0">
      <sharedItems count="462">
        <s v="丁雨婷"/>
        <s v="严迅"/>
        <s v="尹义轩"/>
        <s v="尹家烨"/>
        <s v="付明勇"/>
        <s v="付维條"/>
        <s v="何俊彤"/>
        <s v="何嘉骐"/>
        <s v="何天"/>
        <s v="何英杰"/>
        <s v="佘静涛"/>
        <s v="余云帆"/>
        <s v="余俊雯"/>
        <s v="余加杰"/>
        <s v="余哲贤"/>
        <s v="余文烁"/>
        <s v="余欣蕾"/>
        <s v="余洋"/>
        <s v="余美晨"/>
        <s v="余超"/>
        <s v="余雨"/>
        <s v="余雷"/>
        <s v="余骏"/>
        <s v="关森文"/>
        <s v="冯小慧"/>
        <s v="冯延波"/>
        <s v="冯春媛"/>
        <s v="冯波波"/>
        <s v="凌世杰"/>
        <s v="刘人玮"/>
        <s v="刘俊杰"/>
        <s v="刘冬奎"/>
        <s v="刘勇麟"/>
        <s v="刘嘉楷"/>
        <s v="刘宇驰"/>
        <s v="刘康"/>
        <s v="刘康康"/>
        <s v="刘彬"/>
        <s v="刘思含"/>
        <s v="刘思源"/>
        <s v="刘悦洋"/>
        <s v="刘政"/>
        <s v="刘春艳"/>
        <s v="刘晓雅"/>
        <s v="刘望圆"/>
        <s v="刘水清"/>
        <s v="刘浩"/>
        <s v="刘炫佑"/>
        <s v="刘砚文"/>
        <s v="刘穹"/>
        <s v="刘贝琦"/>
        <s v="刘运铭"/>
        <s v="刘镐林"/>
        <s v="刘雨桐"/>
        <s v="刘顶"/>
        <s v="卢惠立"/>
        <s v="卢欣莹"/>
        <s v="叶登鹏"/>
        <s v="叶盛鑫"/>
        <s v="向凯"/>
        <s v="向安"/>
        <s v="向怡静"/>
        <s v="向治"/>
        <s v="向荣"/>
        <s v="吕帆"/>
        <s v="吕欣钰"/>
        <s v="吕鑫伟"/>
        <s v="吴予农"/>
        <s v="吴伟鑫"/>
        <s v="吴佑鹏"/>
        <s v="吴佳昊"/>
        <s v="吴佳远"/>
        <s v="吴俊豪"/>
        <s v="吴喆"/>
        <s v="吴宇"/>
        <s v="吴巧"/>
        <s v="吴楚琪"/>
        <s v="吴永康"/>
        <s v="吴浪浪"/>
        <s v="吴礼昊"/>
        <s v="吴翔标"/>
        <s v="吴镇涛"/>
        <s v="周佳怡"/>
        <s v="周俊杰"/>
        <s v="周嘉瑞"/>
        <s v="周宇"/>
        <s v="周宝怡"/>
        <s v="周怡雄"/>
        <s v="周文豪"/>
        <s v="周文轩"/>
        <s v="周炜翔"/>
        <s v="周瑜"/>
        <s v="周雨晨"/>
        <s v="周雨欣"/>
        <s v="唐基"/>
        <s v="唐潇"/>
        <s v="喻晨雨"/>
        <s v="夏凯"/>
        <s v="夏智泽"/>
        <s v="夏梦婷"/>
        <s v="夏锴"/>
        <s v="夏雨茜"/>
        <s v="姚甜甜"/>
        <s v="姚远"/>
        <s v="姜昊"/>
        <s v="姜秀玲"/>
        <s v="孔凯文"/>
        <s v="孔德玉"/>
        <s v="孙洪滨"/>
        <s v="孙涵"/>
        <s v="孙腾辉"/>
        <s v="宋书畅"/>
        <s v="宋冉"/>
        <s v="宋卓豪"/>
        <s v="宋旻轩"/>
        <s v="宋柏林"/>
        <s v="宋萌萌"/>
        <s v="官王桐栎"/>
        <s v="尤国富"/>
        <s v="崔一帆"/>
        <s v="崔慧琳"/>
        <s v="崔笑宇"/>
        <s v="左承东"/>
        <s v="库浩森"/>
        <s v="康欢乐"/>
        <s v="廖伏引"/>
        <s v="廖庆骁"/>
        <s v="廖正安"/>
        <s v="张亮"/>
        <s v="张傲辉"/>
        <s v="张嘉琪"/>
        <s v="张壹"/>
        <s v="张天壮"/>
        <s v="张子龙"/>
        <s v="张宇航"/>
        <s v="张展铭"/>
        <s v="张巍"/>
        <s v="张徐羽"/>
        <s v="张志海"/>
        <s v="张文建"/>
        <s v="张文杰"/>
        <s v="张春阳"/>
        <s v="张晨"/>
        <s v="张晨曦"/>
        <s v="张晨韵"/>
        <s v="张泽鹏"/>
        <s v="张浅浅"/>
        <s v="张济湘"/>
        <s v="张浩"/>
        <s v="张清红"/>
        <s v="张玉林"/>
        <s v="张玲"/>
        <s v="张理骏"/>
        <s v="张紫嫣"/>
        <s v="张辅滢"/>
        <s v="张辉阳"/>
        <s v="张迪"/>
        <s v="张金彬"/>
        <s v="张霄"/>
        <s v="彭一"/>
        <s v="彭云"/>
        <s v="彭子"/>
        <s v="彭展昭"/>
        <s v="彭文灏"/>
        <s v="彭燕琦"/>
        <s v="彭礼博"/>
        <s v="彭雨欣"/>
        <s v="彭龙"/>
        <s v="徐佳奇"/>
        <s v="徐嘉骏"/>
        <s v="徐天梦"/>
        <s v="徐州林"/>
        <s v="徐明顺"/>
        <s v="徐望"/>
        <s v="徐浩霖"/>
        <s v="徐灵枫"/>
        <s v="徐茂霞"/>
        <s v="徐靓雯"/>
        <s v="成丽娜"/>
        <s v="戴朝"/>
        <s v="戴翔"/>
        <s v="文晓宇"/>
        <s v="方子洋"/>
        <s v="方子阳"/>
        <s v="施子奇"/>
        <s v="晏梓轩"/>
        <s v="曹金硕"/>
        <s v="曾靖雲"/>
        <s v="望镓绮"/>
        <s v="朱仲"/>
        <s v="朱天宇"/>
        <s v="朱宓"/>
        <s v="朱德高"/>
        <s v="朱沐光"/>
        <s v="朱霄鹏"/>
        <s v="李亚兰"/>
        <s v="李凯悦"/>
        <s v="李功辉"/>
        <s v="李嘉诚"/>
        <s v="李娜"/>
        <s v="李婉婷"/>
        <s v="李婉盈"/>
        <s v="李婵"/>
        <s v="李媛"/>
        <s v="李恒"/>
        <s v="李惟"/>
        <s v="李政泽"/>
        <s v="李文敏"/>
        <s v="李斌"/>
        <s v="李新宇"/>
        <s v="李晓宇"/>
        <s v="李晶杨"/>
        <s v="李智"/>
        <s v="李欢"/>
        <s v="李江楚"/>
        <s v="李泽唐"/>
        <s v="李浩颖"/>
        <s v="李涛瑞"/>
        <s v="李熊威"/>
        <s v="李玮琪"/>
        <s v="李琛"/>
        <s v="李瑞锋"/>
        <s v="李瑾萱"/>
        <s v="李金彦"/>
        <s v="李镇伍"/>
        <s v="李镇江"/>
        <s v="李颖"/>
        <s v="杜利雪"/>
        <s v="杜星"/>
        <s v="杜陈"/>
        <s v="杜静"/>
        <s v="杨乐民"/>
        <s v="杨依婷"/>
        <s v="杨凯"/>
        <s v="杨勇"/>
        <s v="杨和琪"/>
        <s v="杨威勇"/>
        <s v="杨宏毅"/>
        <s v="杨康乐"/>
        <s v="杨赟"/>
        <s v="杨超"/>
        <s v="杨陈陈"/>
        <s v="杨骁健"/>
        <s v="杨鹏"/>
        <s v="林健平"/>
        <s v="柯贤志"/>
        <s v="柳丞"/>
        <s v="柳依萍"/>
        <s v="柴锦涛"/>
        <s v="桂成"/>
        <s v="梁卢涛"/>
        <s v="梁羽鑫"/>
        <s v="梅帮"/>
        <s v="樊春林"/>
        <s v="武琪翔"/>
        <s v="段世豪"/>
        <s v="毛璟润"/>
        <s v="江维"/>
        <s v="汤诗怡"/>
        <s v="汪子幸"/>
        <s v="汪孟斌"/>
        <s v="汪思维"/>
        <s v="汪旭东"/>
        <s v="汪紫怡"/>
        <s v="汪锐"/>
        <s v="涂世豪"/>
        <s v="游政"/>
        <s v="潘正"/>
        <s v="潘浩月"/>
        <s v="潘玮"/>
        <s v="潘锦洋"/>
        <s v="熊圣均"/>
        <s v="熊瑞"/>
        <s v="熊鑫"/>
        <s v="牛晓文"/>
        <s v="牟方毅"/>
        <s v="王世浩"/>
        <s v="王亚东"/>
        <s v="王仁军"/>
        <s v="王佳睿"/>
        <s v="王俊娇"/>
        <s v="王博文"/>
        <s v="王唐苗"/>
        <s v="王均杙"/>
        <s v="王婷婷"/>
        <s v="王子航"/>
        <s v="王宇航"/>
        <s v="王家豪"/>
        <s v="王延鑫"/>
        <s v="王彬彬"/>
        <s v="王思佳"/>
        <s v="王思祺"/>
        <s v="王承茁"/>
        <s v="王昊"/>
        <s v="王梦琪"/>
        <s v="王欣羽"/>
        <s v="王璐瑶"/>
        <s v="王维涛"/>
        <s v="王财"/>
        <s v="王远远"/>
        <s v="王鑫平"/>
        <s v="王鑫豪"/>
        <s v="王钊阳"/>
        <s v="王钰然"/>
        <s v="王鹏程"/>
        <s v="甄子腾"/>
        <s v="甘文杰"/>
        <s v="田俊杰"/>
        <s v="田吉坤"/>
        <s v="田雷"/>
        <s v="田鸿宇"/>
        <s v="白子骞"/>
        <s v="白浩男"/>
        <s v="盛福帅"/>
        <s v="瞿佩佩"/>
        <s v="瞿缘林"/>
        <s v="祁型俊"/>
        <s v="秦潇"/>
        <s v="秦美昱"/>
        <s v="秦豪杰"/>
        <s v="程前"/>
        <s v="程婷婷"/>
        <s v="程时浩"/>
        <s v="程杨"/>
        <s v="程泽远"/>
        <s v="程聪"/>
        <s v="符瀚尹"/>
        <s v="符飞宇"/>
        <s v="简钰康"/>
        <s v="管庆露"/>
        <s v="练梓豪"/>
        <s v="罗丽莎"/>
        <s v="罗文俊"/>
        <s v="罗航"/>
        <s v="翁益"/>
        <s v="肖在行"/>
        <s v="肖宇恒"/>
        <s v="肖宏鑫"/>
        <s v="肖洋"/>
        <s v="肖祖胜"/>
        <s v="肖祝安"/>
        <s v="肖红亮"/>
        <s v="肖赫"/>
        <s v="肖颖"/>
        <s v="胡奇伟"/>
        <s v="胡新芳"/>
        <s v="胡海燕"/>
        <s v="胡超"/>
        <s v="胡迎"/>
        <s v="舒子博"/>
        <s v="范勇庆"/>
        <s v="范文燊"/>
        <s v="茹禧同"/>
        <s v="葛军"/>
        <s v="董晓铭"/>
        <s v="董金金"/>
        <s v="蒋邹嵩"/>
        <s v="蔡乘风"/>
        <s v="薛振"/>
        <s v="袁恒"/>
        <s v="袁梦轲"/>
        <s v="袁欣雨"/>
        <s v="袁洁"/>
        <s v="袁源"/>
        <s v="解梦林"/>
        <s v="詹新龙"/>
        <s v="詹金鑫"/>
        <s v="许思怡"/>
        <s v="许文博"/>
        <s v="谈木齐"/>
        <s v="谢刚"/>
        <s v="谢艺千"/>
        <s v="谭严"/>
        <s v="谭勇成"/>
        <s v="谭心"/>
        <s v="谭昊"/>
        <s v="谭皓月"/>
        <s v="谭翼航"/>
        <s v="谭金和"/>
        <s v="贺黎明"/>
        <s v="贾华治"/>
        <s v="赵亚南"/>
        <s v="赵悦"/>
        <s v="赵熙冉"/>
        <s v="赵登堂"/>
        <s v="赵相宇"/>
        <s v="赵祎豪"/>
        <s v="赵茹轩"/>
        <s v="赵超越"/>
        <s v="辛然"/>
        <s v="邓善鹏"/>
        <s v="邓方威"/>
        <s v="邓起幸"/>
        <s v="邹拓"/>
        <s v="郑昊"/>
        <s v="郑海涛"/>
        <s v="郝晓阳"/>
        <s v="郭志成"/>
        <s v="郭政"/>
        <s v="郭龙"/>
        <s v="鄢兰熙"/>
        <s v="鄢晨宇"/>
        <s v="鄢麟萱"/>
        <s v="金佳"/>
        <s v="钟吉斌"/>
        <s v="钟文伟"/>
        <s v="钱伟成"/>
        <s v="阮海燕"/>
        <s v="阳重峰"/>
        <s v="陈伟彬"/>
        <s v="陈信"/>
        <s v="陈功"/>
        <s v="陈卓"/>
        <s v="陈子祺"/>
        <s v="陈宇章"/>
        <s v="陈宝康"/>
        <s v="陈岚"/>
        <s v="陈岩松"/>
        <s v="陈帅"/>
        <s v="陈杰"/>
        <s v="陈毛毛"/>
        <s v="陈熊刚"/>
        <s v="陈瑞恒"/>
        <s v="陈睿"/>
        <s v="陈秋萍"/>
        <s v="陈鑫"/>
        <s v="陈阳"/>
        <s v="陶振兴"/>
        <s v="陶金萍"/>
        <s v="雷伦杰"/>
        <s v="雷宇城"/>
        <s v="雷家琦"/>
        <s v="雷菁豪"/>
        <s v="韩曜鸿"/>
        <s v="韩越"/>
        <s v="章志林"/>
        <s v="颜松华"/>
        <s v="颜波"/>
        <s v="饶陈杰"/>
        <s v="马作瑞"/>
        <s v="马奔"/>
        <s v="马家越"/>
        <s v="骆慧"/>
        <s v="高一阳"/>
        <s v="高凌飞"/>
        <s v="高德炳"/>
        <s v="高颖"/>
        <s v="魏文霜"/>
        <s v="魏立峰"/>
        <s v="魏路琴"/>
        <s v="黄博涵"/>
        <s v="黄子胜"/>
        <s v="黄小益"/>
        <s v="黄彬"/>
        <s v="黄志"/>
        <s v="黄涛"/>
        <s v="黄淋"/>
        <s v="黄禹寰"/>
        <s v="黄雪如"/>
        <s v="黄霜"/>
        <s v="黎一平"/>
        <s v="龚泽沛"/>
      </sharedItems>
    </cacheField>
    <cacheField name="上课院系" numFmtId="0">
      <sharedItems count="1">
        <s v="物理与机电工程学院"/>
      </sharedItems>
    </cacheField>
    <cacheField name="学生校区" numFmtId="0">
      <sharedItems count="1">
        <s v="本部"/>
      </sharedItems>
    </cacheField>
    <cacheField name="专业名称" numFmtId="0">
      <sharedItems count="10">
        <s v="（专升本）机械电子工程"/>
        <s v="（专升本）汽车服务工程"/>
        <s v="（专升本）电子信息科学与技术"/>
        <s v="（中外合作）电子信息科学与技术"/>
        <s v="（本）光电信息科学与工程"/>
        <s v="（本）机械电子工程"/>
        <s v="（本）材料物理"/>
        <s v="（本）汽车服务工程"/>
        <s v="（本）物理学"/>
        <s v="（本）电子信息科学与技术"/>
      </sharedItems>
    </cacheField>
    <cacheField name="班级名称" numFmtId="0">
      <sharedItems count="11">
        <s v="20光电信息科学与工程1"/>
        <s v="20机械电子工程1"/>
        <s v="20材料物理1（本）"/>
        <s v="20汽车服务工程1"/>
        <s v="20物理学1（本）"/>
        <s v="20电子信息科学与技术1"/>
        <s v="20电子信息科学与技术1（中外合作）"/>
        <s v="20电子信息科学与技术2（中外合作）"/>
        <s v="22机械电子工程3（专升本）"/>
        <s v="22汽车服务工程1（专升本）"/>
        <s v="22电子信息科学与技术3（专升本）"/>
      </sharedItems>
    </cacheField>
    <cacheField name="培养层次" numFmtId="0">
      <sharedItems count="2">
        <s v="专升本"/>
        <s v="普通本科"/>
      </sharedItems>
    </cacheField>
    <cacheField name="学生综合学分所修总门数" numFmtId="0">
      <sharedItems count="37">
        <s v="22"/>
        <s v="23"/>
        <s v="24"/>
        <s v="25"/>
        <s v="26"/>
        <s v="27"/>
        <s v="28"/>
        <s v="29"/>
        <s v="30"/>
        <s v="40"/>
        <s v="42"/>
        <s v="44"/>
        <s v="55"/>
        <s v="58"/>
        <s v="59"/>
        <s v="60"/>
        <s v="61"/>
        <s v="62"/>
        <s v="63"/>
        <s v="64"/>
        <s v="65"/>
        <s v="66"/>
        <s v="67"/>
        <s v="68"/>
        <s v="69"/>
        <s v="70"/>
        <s v="71"/>
        <s v="72"/>
        <s v="73"/>
        <s v="74"/>
        <s v="75"/>
        <s v="76"/>
        <s v="77"/>
        <s v="78"/>
        <s v="79"/>
        <s v="80"/>
        <s v="81"/>
      </sharedItems>
    </cacheField>
    <cacheField name="学生综合学分所修总学分" numFmtId="0">
      <sharedItems count="82">
        <s v="136.5"/>
        <s v="141.5"/>
        <s v="144.5"/>
        <s v="146.5"/>
        <s v="148.5"/>
        <s v="149"/>
        <s v="149.5"/>
        <s v="150.5"/>
        <s v="151.5"/>
        <s v="152.5"/>
        <s v="153.5"/>
        <s v="154.5"/>
        <s v="155.5"/>
        <s v="156.5"/>
        <s v="157.5"/>
        <s v="158.5"/>
        <s v="159.5"/>
        <s v="160"/>
        <s v="160.5"/>
        <s v="161"/>
        <s v="162.5"/>
        <s v="164.5"/>
        <s v="165"/>
        <s v="165.5"/>
        <s v="166"/>
        <s v="166.5"/>
        <s v="167"/>
        <s v="167.5"/>
        <s v="168"/>
        <s v="168.5"/>
        <s v="169"/>
        <s v="169.5"/>
        <s v="170"/>
        <s v="170.5"/>
        <s v="171"/>
        <s v="172"/>
        <s v="173"/>
        <s v="173.5"/>
        <s v="174"/>
        <s v="174.5"/>
        <s v="175"/>
        <s v="175.5"/>
        <s v="176"/>
        <s v="176.5"/>
        <s v="178"/>
        <s v="178.5"/>
        <s v="179"/>
        <s v="179.5"/>
        <s v="180"/>
        <s v="180.5"/>
        <s v="181"/>
        <s v="181.5"/>
        <s v="182.5"/>
        <s v="183"/>
        <s v="183.5"/>
        <s v="184"/>
        <s v="184.5"/>
        <s v="185"/>
        <s v="185.5"/>
        <s v="186.5"/>
        <s v="188.5"/>
        <s v="189.5"/>
        <s v="190.5"/>
        <s v="191.5"/>
        <s v="192.5"/>
        <s v="193.5"/>
        <s v="194.5"/>
        <s v="58.5"/>
        <s v="60"/>
        <s v="60.5"/>
        <s v="62"/>
        <s v="62.5"/>
        <s v="64.5"/>
        <s v="66"/>
        <s v="66.5"/>
        <s v="67"/>
        <s v="69"/>
        <s v="71"/>
        <s v="73"/>
        <s v="94"/>
        <s v="96.5"/>
        <s v="98.5"/>
      </sharedItems>
    </cacheField>
    <cacheField name="学生综合学分所得学分" numFmtId="0">
      <sharedItems count="89">
        <s v="134.5"/>
        <s v="141.5"/>
        <s v="142.5"/>
        <s v="144.5"/>
        <s v="146.5"/>
        <s v="147"/>
        <s v="148.5"/>
        <s v="149"/>
        <s v="149.5"/>
        <s v="151.5"/>
        <s v="152"/>
        <s v="153.5"/>
        <s v="154"/>
        <s v="154.5"/>
        <s v="155"/>
        <s v="155.5"/>
        <s v="156.5"/>
        <s v="157"/>
        <s v="157.5"/>
        <s v="158.5"/>
        <s v="159"/>
        <s v="159.5"/>
        <s v="160"/>
        <s v="160.5"/>
        <s v="161"/>
        <s v="162.5"/>
        <s v="164.5"/>
        <s v="165"/>
        <s v="165.5"/>
        <s v="166"/>
        <s v="166.5"/>
        <s v="167"/>
        <s v="167.5"/>
        <s v="168"/>
        <s v="168.5"/>
        <s v="169"/>
        <s v="169.5"/>
        <s v="170"/>
        <s v="170.5"/>
        <s v="171"/>
        <s v="172"/>
        <s v="173"/>
        <s v="173.5"/>
        <s v="174"/>
        <s v="174.5"/>
        <s v="175"/>
        <s v="175.5"/>
        <s v="176"/>
        <s v="176.5"/>
        <s v="177"/>
        <s v="178"/>
        <s v="178.5"/>
        <s v="179"/>
        <s v="179.5"/>
        <s v="180"/>
        <s v="180.5"/>
        <s v="181"/>
        <s v="182"/>
        <s v="182.5"/>
        <s v="183"/>
        <s v="183.5"/>
        <s v="184"/>
        <s v="184.5"/>
        <s v="185"/>
        <s v="185.5"/>
        <s v="186.5"/>
        <s v="187.5"/>
        <s v="188.5"/>
        <s v="189.5"/>
        <s v="190.5"/>
        <s v="191.5"/>
        <s v="192.5"/>
        <s v="193.5"/>
        <s v="194.5"/>
        <s v="58.5"/>
        <s v="60"/>
        <s v="60.5"/>
        <s v="62"/>
        <s v="62.5"/>
        <s v="64"/>
        <s v="64.5"/>
        <s v="66.5"/>
        <s v="67"/>
        <s v="69"/>
        <s v="71"/>
        <s v="73"/>
        <s v="94"/>
        <s v="96.5"/>
        <s v="98.5"/>
      </sharedItems>
    </cacheField>
    <cacheField name="学生综合学分未得学分" numFmtId="0">
      <sharedItems count="12">
        <s v="0"/>
        <s v="1"/>
        <s v="11"/>
        <s v="2"/>
        <s v="2.5"/>
        <s v="3"/>
        <s v="3.5"/>
        <s v="4"/>
        <s v="5.5"/>
        <s v="6.5"/>
        <s v="8.5"/>
        <s v="9.5"/>
      </sharedItems>
    </cacheField>
    <cacheField name="学生综合学分平均分" numFmtId="0">
      <sharedItems count="383">
        <s v="72.14"/>
        <s v="72.16"/>
        <s v="73.09"/>
        <s v="73.17"/>
        <s v="73.33"/>
        <s v="73.44"/>
        <s v="73.57"/>
        <s v="74.04"/>
        <s v="74.05"/>
        <s v="74.23"/>
        <s v="74.5"/>
        <s v="74.7"/>
        <s v="75.09"/>
        <s v="75.18"/>
        <s v="75.44"/>
        <s v="75.54"/>
        <s v="75.61"/>
        <s v="75.66"/>
        <s v="75.72"/>
        <s v="75.79"/>
        <s v="76"/>
        <s v="76.04"/>
        <s v="76.06"/>
        <s v="76.21"/>
        <s v="76.35"/>
        <s v="76.41"/>
        <s v="76.43"/>
        <s v="76.44"/>
        <s v="76.6"/>
        <s v="76.69"/>
        <s v="76.73"/>
        <s v="76.76"/>
        <s v="76.81"/>
        <s v="76.83"/>
        <s v="76.86"/>
        <s v="76.87"/>
        <s v="76.89"/>
        <s v="76.95"/>
        <s v="76.97"/>
        <s v="77.09"/>
        <s v="77.11"/>
        <s v="77.15"/>
        <s v="77.18"/>
        <s v="77.21"/>
        <s v="77.22"/>
        <s v="77.3"/>
        <s v="77.31"/>
        <s v="77.37"/>
        <s v="77.42"/>
        <s v="77.43"/>
        <s v="77.5"/>
        <s v="77.51"/>
        <s v="77.55"/>
        <s v="77.59"/>
        <s v="77.61"/>
        <s v="77.64"/>
        <s v="77.67"/>
        <s v="77.68"/>
        <s v="77.74"/>
        <s v="77.75"/>
        <s v="77.81"/>
        <s v="77.82"/>
        <s v="77.85"/>
        <s v="77.9"/>
        <s v="77.91"/>
        <s v="77.93"/>
        <s v="77.95"/>
        <s v="77.97"/>
        <s v="77.99"/>
        <s v="78.03"/>
        <s v="78.04"/>
        <s v="78.13"/>
        <s v="78.16"/>
        <s v="78.19"/>
        <s v="78.22"/>
        <s v="78.24"/>
        <s v="78.25"/>
        <s v="78.3"/>
        <s v="78.33"/>
        <s v="78.34"/>
        <s v="78.43"/>
        <s v="78.53"/>
        <s v="78.54"/>
        <s v="78.56"/>
        <s v="78.57"/>
        <s v="78.6"/>
        <s v="78.62"/>
        <s v="78.63"/>
        <s v="78.69"/>
        <s v="78.74"/>
        <s v="78.78"/>
        <s v="78.79"/>
        <s v="78.81"/>
        <s v="78.85"/>
        <s v="78.86"/>
        <s v="78.87"/>
        <s v="78.88"/>
        <s v="78.92"/>
        <s v="78.93"/>
        <s v="78.96"/>
        <s v="78.99"/>
        <s v="79"/>
        <s v="79.1"/>
        <s v="79.11"/>
        <s v="79.13"/>
        <s v="79.14"/>
        <s v="79.16"/>
        <s v="79.17"/>
        <s v="79.18"/>
        <s v="79.19"/>
        <s v="79.2"/>
        <s v="79.22"/>
        <s v="79.24"/>
        <s v="79.28"/>
        <s v="79.32"/>
        <s v="79.35"/>
        <s v="79.36"/>
        <s v="79.48"/>
        <s v="79.5"/>
        <s v="79.51"/>
        <s v="79.52"/>
        <s v="79.62"/>
        <s v="79.65"/>
        <s v="79.72"/>
        <s v="79.83"/>
        <s v="79.85"/>
        <s v="79.86"/>
        <s v="79.88"/>
        <s v="79.94"/>
        <s v="79.97"/>
        <s v="80"/>
        <s v="80.03"/>
        <s v="80.04"/>
        <s v="80.05"/>
        <s v="80.07"/>
        <s v="80.1"/>
        <s v="80.14"/>
        <s v="80.15"/>
        <s v="80.21"/>
        <s v="80.25"/>
        <s v="80.29"/>
        <s v="80.3"/>
        <s v="80.31"/>
        <s v="80.35"/>
        <s v="80.4"/>
        <s v="80.43"/>
        <s v="80.45"/>
        <s v="80.48"/>
        <s v="80.49"/>
        <s v="80.57"/>
        <s v="80.62"/>
        <s v="80.64"/>
        <s v="80.65"/>
        <s v="80.67"/>
        <s v="80.71"/>
        <s v="80.73"/>
        <s v="80.74"/>
        <s v="80.8"/>
        <s v="80.83"/>
        <s v="80.85"/>
        <s v="80.86"/>
        <s v="80.87"/>
        <s v="80.93"/>
        <s v="80.97"/>
        <s v="80.98"/>
        <s v="81"/>
        <s v="81.03"/>
        <s v="81.06"/>
        <s v="81.08"/>
        <s v="81.09"/>
        <s v="81.12"/>
        <s v="81.14"/>
        <s v="81.15"/>
        <s v="81.17"/>
        <s v="81.18"/>
        <s v="81.21"/>
        <s v="81.22"/>
        <s v="81.26"/>
        <s v="81.27"/>
        <s v="81.32"/>
        <s v="81.33"/>
        <s v="81.35"/>
        <s v="81.36"/>
        <s v="81.37"/>
        <s v="81.38"/>
        <s v="81.39"/>
        <s v="81.4"/>
        <s v="81.41"/>
        <s v="81.42"/>
        <s v="81.45"/>
        <s v="81.51"/>
        <s v="81.58"/>
        <s v="81.59"/>
        <s v="81.67"/>
        <s v="81.68"/>
        <s v="81.71"/>
        <s v="81.73"/>
        <s v="81.76"/>
        <s v="81.79"/>
        <s v="81.82"/>
        <s v="81.86"/>
        <s v="81.87"/>
        <s v="81.9"/>
        <s v="81.91"/>
        <s v="81.95"/>
        <s v="82"/>
        <s v="82.04"/>
        <s v="82.08"/>
        <s v="82.11"/>
        <s v="82.12"/>
        <s v="82.14"/>
        <s v="82.18"/>
        <s v="82.24"/>
        <s v="82.26"/>
        <s v="82.29"/>
        <s v="82.3"/>
        <s v="82.31"/>
        <s v="82.38"/>
        <s v="82.39"/>
        <s v="82.4"/>
        <s v="82.43"/>
        <s v="82.46"/>
        <s v="82.49"/>
        <s v="82.51"/>
        <s v="82.54"/>
        <s v="82.55"/>
        <s v="82.57"/>
        <s v="82.58"/>
        <s v="82.59"/>
        <s v="82.61"/>
        <s v="82.66"/>
        <s v="82.67"/>
        <s v="82.68"/>
        <s v="82.69"/>
        <s v="82.71"/>
        <s v="82.72"/>
        <s v="82.73"/>
        <s v="82.74"/>
        <s v="82.82"/>
        <s v="82.87"/>
        <s v="82.88"/>
        <s v="82.9"/>
        <s v="82.91"/>
        <s v="82.93"/>
        <s v="82.98"/>
        <s v="82.99"/>
        <s v="83"/>
        <s v="83.03"/>
        <s v="83.04"/>
        <s v="83.09"/>
        <s v="83.1"/>
        <s v="83.17"/>
        <s v="83.23"/>
        <s v="83.26"/>
        <s v="83.27"/>
        <s v="83.3"/>
        <s v="83.31"/>
        <s v="83.32"/>
        <s v="83.37"/>
        <s v="83.45"/>
        <s v="83.49"/>
        <s v="83.51"/>
        <s v="83.52"/>
        <s v="83.53"/>
        <s v="83.54"/>
        <s v="83.57"/>
        <s v="83.6"/>
        <s v="83.63"/>
        <s v="83.7"/>
        <s v="83.71"/>
        <s v="83.72"/>
        <s v="83.73"/>
        <s v="83.74"/>
        <s v="83.79"/>
        <s v="83.8"/>
        <s v="83.81"/>
        <s v="83.83"/>
        <s v="83.84"/>
        <s v="83.95"/>
        <s v="83.97"/>
        <s v="84.04"/>
        <s v="84.13"/>
        <s v="84.15"/>
        <s v="84.25"/>
        <s v="84.26"/>
        <s v="84.27"/>
        <s v="84.3"/>
        <s v="84.31"/>
        <s v="84.39"/>
        <s v="84.42"/>
        <s v="84.44"/>
        <s v="84.46"/>
        <s v="84.52"/>
        <s v="84.6"/>
        <s v="84.64"/>
        <s v="84.65"/>
        <s v="84.68"/>
        <s v="84.7"/>
        <s v="84.71"/>
        <s v="84.72"/>
        <s v="84.76"/>
        <s v="84.83"/>
        <s v="84.84"/>
        <s v="84.85"/>
        <s v="84.89"/>
        <s v="84.9"/>
        <s v="84.91"/>
        <s v="84.92"/>
        <s v="84.96"/>
        <s v="85"/>
        <s v="85.04"/>
        <s v="85.07"/>
        <s v="85.08"/>
        <s v="85.1"/>
        <s v="85.19"/>
        <s v="85.22"/>
        <s v="85.23"/>
        <s v="85.32"/>
        <s v="85.34"/>
        <s v="85.35"/>
        <s v="85.38"/>
        <s v="85.52"/>
        <s v="85.54"/>
        <s v="85.55"/>
        <s v="85.57"/>
        <s v="85.62"/>
        <s v="85.63"/>
        <s v="85.66"/>
        <s v="85.73"/>
        <s v="85.74"/>
        <s v="85.76"/>
        <s v="85.78"/>
        <s v="85.85"/>
        <s v="85.86"/>
        <s v="86.07"/>
        <s v="86.08"/>
        <s v="86.1"/>
        <s v="86.14"/>
        <s v="86.22"/>
        <s v="86.23"/>
        <s v="86.35"/>
        <s v="86.36"/>
        <s v="86.41"/>
        <s v="86.42"/>
        <s v="86.5"/>
        <s v="86.6"/>
        <s v="86.61"/>
        <s v="86.62"/>
        <s v="86.73"/>
        <s v="86.78"/>
        <s v="86.8"/>
        <s v="86.82"/>
        <s v="86.85"/>
        <s v="86.9"/>
        <s v="87.04"/>
        <s v="87.07"/>
        <s v="87.12"/>
        <s v="87.15"/>
        <s v="87.17"/>
        <s v="87.19"/>
        <s v="87.3"/>
        <s v="87.35"/>
        <s v="87.52"/>
        <s v="87.66"/>
        <s v="87.7"/>
        <s v="87.84"/>
        <s v="87.91"/>
        <s v="88.14"/>
        <s v="88.15"/>
        <s v="88.18"/>
        <s v="88.19"/>
        <s v="88.39"/>
        <s v="88.54"/>
        <s v="88.66"/>
        <s v="88.88"/>
        <s v="89.29"/>
        <s v="89.35"/>
        <s v="89.38"/>
        <s v="89.83"/>
        <s v="89.89"/>
        <s v="90.22"/>
        <s v="90.26"/>
        <s v="91.68"/>
      </sharedItems>
    </cacheField>
    <cacheField name="学生综合学分平均学分绩" numFmtId="0">
      <sharedItems count="400">
        <s v="68.49"/>
        <s v="68.87"/>
        <s v="70.41"/>
        <s v="70.73"/>
        <s v="71.2"/>
        <s v="71.32"/>
        <s v="71.46"/>
        <s v="71.63"/>
        <s v="71.97"/>
        <s v="72.07"/>
        <s v="72.09"/>
        <s v="72.17"/>
        <s v="72.28"/>
        <s v="72.56"/>
        <s v="72.63"/>
        <s v="72.77"/>
        <s v="72.81"/>
        <s v="73.04"/>
        <s v="73.05"/>
        <s v="73.09"/>
        <s v="73.11"/>
        <s v="73.13"/>
        <s v="73.72"/>
        <s v="73.82"/>
        <s v="73.99"/>
        <s v="74.3"/>
        <s v="74.31"/>
        <s v="74.34"/>
        <s v="74.38"/>
        <s v="74.45"/>
        <s v="74.66"/>
        <s v="74.8"/>
        <s v="74.84"/>
        <s v="74.86"/>
        <s v="74.89"/>
        <s v="74.9"/>
        <s v="74.91"/>
        <s v="74.93"/>
        <s v="74.96"/>
        <s v="75.02"/>
        <s v="75.03"/>
        <s v="75.07"/>
        <s v="75.08"/>
        <s v="75.1"/>
        <s v="75.16"/>
        <s v="75.21"/>
        <s v="75.23"/>
        <s v="75.28"/>
        <s v="75.34"/>
        <s v="75.39"/>
        <s v="75.44"/>
        <s v="75.45"/>
        <s v="75.51"/>
        <s v="75.55"/>
        <s v="75.56"/>
        <s v="75.63"/>
        <s v="75.65"/>
        <s v="75.67"/>
        <s v="75.77"/>
        <s v="75.88"/>
        <s v="75.89"/>
        <s v="75.91"/>
        <s v="75.92"/>
        <s v="75.95"/>
        <s v="75.98"/>
        <s v="75.99"/>
        <s v="76.03"/>
        <s v="76.04"/>
        <s v="76.07"/>
        <s v="76.09"/>
        <s v="76.11"/>
        <s v="76.12"/>
        <s v="76.15"/>
        <s v="76.16"/>
        <s v="76.17"/>
        <s v="76.18"/>
        <s v="76.19"/>
        <s v="76.27"/>
        <s v="76.29"/>
        <s v="76.31"/>
        <s v="76.35"/>
        <s v="76.42"/>
        <s v="76.48"/>
        <s v="76.49"/>
        <s v="76.51"/>
        <s v="76.52"/>
        <s v="76.54"/>
        <s v="76.64"/>
        <s v="76.65"/>
        <s v="76.66"/>
        <s v="76.72"/>
        <s v="76.76"/>
        <s v="76.77"/>
        <s v="76.78"/>
        <s v="76.89"/>
        <s v="76.92"/>
        <s v="76.94"/>
        <s v="77.01"/>
        <s v="77.02"/>
        <s v="77.03"/>
        <s v="77.14"/>
        <s v="77.17"/>
        <s v="77.18"/>
        <s v="77.3"/>
        <s v="77.35"/>
        <s v="77.38"/>
        <s v="77.41"/>
        <s v="77.44"/>
        <s v="77.46"/>
        <s v="77.49"/>
        <s v="77.51"/>
        <s v="77.52"/>
        <s v="77.53"/>
        <s v="77.54"/>
        <s v="77.55"/>
        <s v="77.56"/>
        <s v="77.59"/>
        <s v="77.63"/>
        <s v="77.75"/>
        <s v="77.84"/>
        <s v="77.86"/>
        <s v="77.95"/>
        <s v="78"/>
        <s v="78.09"/>
        <s v="78.11"/>
        <s v="78.12"/>
        <s v="78.13"/>
        <s v="78.15"/>
        <s v="78.16"/>
        <s v="78.17"/>
        <s v="78.32"/>
        <s v="78.34"/>
        <s v="78.36"/>
        <s v="78.42"/>
        <s v="78.45"/>
        <s v="78.46"/>
        <s v="78.49"/>
        <s v="78.62"/>
        <s v="78.65"/>
        <s v="78.67"/>
        <s v="78.68"/>
        <s v="78.71"/>
        <s v="78.72"/>
        <s v="78.73"/>
        <s v="78.76"/>
        <s v="78.79"/>
        <s v="78.8"/>
        <s v="78.82"/>
        <s v="78.83"/>
        <s v="78.89"/>
        <s v="78.91"/>
        <s v="78.93"/>
        <s v="78.97"/>
        <s v="79"/>
        <s v="79.02"/>
        <s v="79.04"/>
        <s v="79.05"/>
        <s v="79.08"/>
        <s v="79.1"/>
        <s v="79.11"/>
        <s v="79.16"/>
        <s v="79.17"/>
        <s v="79.2"/>
        <s v="79.26"/>
        <s v="79.27"/>
        <s v="79.28"/>
        <s v="79.29"/>
        <s v="79.3"/>
        <s v="79.32"/>
        <s v="79.34"/>
        <s v="79.37"/>
        <s v="79.39"/>
        <s v="79.4"/>
        <s v="79.41"/>
        <s v="79.42"/>
        <s v="79.44"/>
        <s v="79.48"/>
        <s v="79.52"/>
        <s v="79.56"/>
        <s v="79.58"/>
        <s v="79.59"/>
        <s v="79.61"/>
        <s v="79.63"/>
        <s v="79.64"/>
        <s v="79.72"/>
        <s v="79.73"/>
        <s v="79.75"/>
        <s v="79.77"/>
        <s v="79.86"/>
        <s v="79.91"/>
        <s v="79.98"/>
        <s v="80.06"/>
        <s v="80.07"/>
        <s v="80.08"/>
        <s v="80.1"/>
        <s v="80.14"/>
        <s v="80.15"/>
        <s v="80.23"/>
        <s v="80.25"/>
        <s v="80.26"/>
        <s v="80.29"/>
        <s v="80.33"/>
        <s v="80.35"/>
        <s v="80.37"/>
        <s v="80.38"/>
        <s v="80.4"/>
        <s v="80.45"/>
        <s v="80.51"/>
        <s v="80.54"/>
        <s v="80.55"/>
        <s v="80.58"/>
        <s v="80.61"/>
        <s v="80.63"/>
        <s v="80.64"/>
        <s v="80.66"/>
        <s v="80.68"/>
        <s v="80.71"/>
        <s v="80.75"/>
        <s v="80.76"/>
        <s v="80.79"/>
        <s v="80.8"/>
        <s v="80.81"/>
        <s v="80.82"/>
        <s v="80.84"/>
        <s v="80.87"/>
        <s v="80.89"/>
        <s v="80.91"/>
        <s v="80.93"/>
        <s v="80.96"/>
        <s v="80.98"/>
        <s v="80.99"/>
        <s v="81.04"/>
        <s v="81.07"/>
        <s v="81.1"/>
        <s v="81.11"/>
        <s v="81.13"/>
        <s v="81.16"/>
        <s v="81.19"/>
        <s v="81.23"/>
        <s v="81.25"/>
        <s v="81.29"/>
        <s v="81.3"/>
        <s v="81.35"/>
        <s v="81.36"/>
        <s v="81.4"/>
        <s v="81.42"/>
        <s v="81.44"/>
        <s v="81.52"/>
        <s v="81.58"/>
        <s v="81.62"/>
        <s v="81.65"/>
        <s v="81.67"/>
        <s v="81.69"/>
        <s v="81.72"/>
        <s v="81.73"/>
        <s v="81.8"/>
        <s v="81.81"/>
        <s v="81.83"/>
        <s v="81.88"/>
        <s v="81.94"/>
        <s v="82.02"/>
        <s v="82.11"/>
        <s v="82.18"/>
        <s v="82.22"/>
        <s v="82.25"/>
        <s v="82.26"/>
        <s v="82.29"/>
        <s v="82.3"/>
        <s v="82.32"/>
        <s v="82.33"/>
        <s v="82.34"/>
        <s v="82.37"/>
        <s v="82.42"/>
        <s v="82.45"/>
        <s v="82.46"/>
        <s v="82.49"/>
        <s v="82.5"/>
        <s v="82.57"/>
        <s v="82.73"/>
        <s v="82.82"/>
        <s v="82.84"/>
        <s v="82.86"/>
        <s v="82.89"/>
        <s v="82.92"/>
        <s v="82.93"/>
        <s v="82.95"/>
        <s v="82.98"/>
        <s v="83.13"/>
        <s v="83.14"/>
        <s v="83.17"/>
        <s v="83.2"/>
        <s v="83.24"/>
        <s v="83.25"/>
        <s v="83.33"/>
        <s v="83.39"/>
        <s v="83.4"/>
        <s v="83.41"/>
        <s v="83.45"/>
        <s v="83.46"/>
        <s v="83.54"/>
        <s v="83.57"/>
        <s v="83.69"/>
        <s v="83.75"/>
        <s v="83.76"/>
        <s v="83.78"/>
        <s v="83.8"/>
        <s v="83.83"/>
        <s v="83.85"/>
        <s v="83.9"/>
        <s v="83.96"/>
        <s v="83.99"/>
        <s v="84.04"/>
        <s v="84.06"/>
        <s v="84.07"/>
        <s v="84.1"/>
        <s v="84.12"/>
        <s v="84.13"/>
        <s v="84.15"/>
        <s v="84.18"/>
        <s v="84.25"/>
        <s v="84.28"/>
        <s v="84.34"/>
        <s v="84.38"/>
        <s v="84.39"/>
        <s v="84.42"/>
        <s v="84.44"/>
        <s v="84.45"/>
        <s v="84.47"/>
        <s v="84.48"/>
        <s v="84.49"/>
        <s v="84.51"/>
        <s v="84.52"/>
        <s v="84.57"/>
        <s v="84.6"/>
        <s v="84.62"/>
        <s v="84.63"/>
        <s v="84.64"/>
        <s v="84.68"/>
        <s v="84.74"/>
        <s v="84.85"/>
        <s v="84.89"/>
        <s v="84.93"/>
        <s v="85.02"/>
        <s v="85.09"/>
        <s v="85.18"/>
        <s v="85.33"/>
        <s v="85.37"/>
        <s v="85.38"/>
        <s v="85.39"/>
        <s v="85.42"/>
        <s v="85.44"/>
        <s v="85.47"/>
        <s v="85.48"/>
        <s v="85.67"/>
        <s v="85.73"/>
        <s v="85.96"/>
        <s v="85.97"/>
        <s v="85.98"/>
        <s v="86.03"/>
        <s v="86.1"/>
        <s v="86.11"/>
        <s v="86.19"/>
        <s v="86.2"/>
        <s v="86.26"/>
        <s v="86.27"/>
        <s v="86.28"/>
        <s v="86.33"/>
        <s v="86.38"/>
        <s v="86.41"/>
        <s v="86.43"/>
        <s v="86.5"/>
        <s v="86.52"/>
        <s v="86.54"/>
        <s v="86.55"/>
        <s v="86.69"/>
        <s v="86.73"/>
        <s v="86.74"/>
        <s v="86.8"/>
        <s v="86.81"/>
        <s v="86.87"/>
        <s v="87.09"/>
        <s v="87.1"/>
        <s v="87.14"/>
        <s v="87.48"/>
        <s v="87.66"/>
        <s v="87.71"/>
        <s v="87.83"/>
        <s v="88.05"/>
        <s v="88.13"/>
        <s v="88.14"/>
        <s v="88.27"/>
        <s v="88.41"/>
        <s v="89.17"/>
        <s v="89.36"/>
        <s v="89.4"/>
        <s v="89.62"/>
        <s v="89.8"/>
        <s v="89.95"/>
        <s v="90.47"/>
        <s v="91.09"/>
      </sharedItems>
    </cacheField>
    <cacheField name="学生综合学分平均学分绩点" numFmtId="0">
      <sharedItems count="162">
        <s v="2"/>
        <s v="2.03"/>
        <s v="2.08"/>
        <s v="2.1"/>
        <s v="2.15"/>
        <s v="2.16"/>
        <s v="2.19"/>
        <s v="2.2"/>
        <s v="2.21"/>
        <s v="2.22"/>
        <s v="2.24"/>
        <s v="2.25"/>
        <s v="2.26"/>
        <s v="2.29"/>
        <s v="2.3"/>
        <s v="2.34"/>
        <s v="2.35"/>
        <s v="2.36"/>
        <s v="2.37"/>
        <s v="2.38"/>
        <s v="2.39"/>
        <s v="2.4"/>
        <s v="2.41"/>
        <s v="2.42"/>
        <s v="2.43"/>
        <s v="2.44"/>
        <s v="2.45"/>
        <s v="2.46"/>
        <s v="2.47"/>
        <s v="2.48"/>
        <s v="2.49"/>
        <s v="2.5"/>
        <s v="2.51"/>
        <s v="2.52"/>
        <s v="2.53"/>
        <s v="2.54"/>
        <s v="2.55"/>
        <s v="2.56"/>
        <s v="2.57"/>
        <s v="2.58"/>
        <s v="2.59"/>
        <s v="2.6"/>
        <s v="2.61"/>
        <s v="2.62"/>
        <s v="2.63"/>
        <s v="2.64"/>
        <s v="2.65"/>
        <s v="2.66"/>
        <s v="2.67"/>
        <s v="2.68"/>
        <s v="2.7"/>
        <s v="2.71"/>
        <s v="2.72"/>
        <s v="2.73"/>
        <s v="2.74"/>
        <s v="2.75"/>
        <s v="2.76"/>
        <s v="2.77"/>
        <s v="2.78"/>
        <s v="2.79"/>
        <s v="2.8"/>
        <s v="2.81"/>
        <s v="2.82"/>
        <s v="2.83"/>
        <s v="2.84"/>
        <s v="2.85"/>
        <s v="2.86"/>
        <s v="2.87"/>
        <s v="2.88"/>
        <s v="2.89"/>
        <s v="2.9"/>
        <s v="2.91"/>
        <s v="2.92"/>
        <s v="2.93"/>
        <s v="2.94"/>
        <s v="2.95"/>
        <s v="2.96"/>
        <s v="2.97"/>
        <s v="2.98"/>
        <s v="2.99"/>
        <s v="3"/>
        <s v="3.01"/>
        <s v="3.02"/>
        <s v="3.03"/>
        <s v="3.04"/>
        <s v="3.05"/>
        <s v="3.06"/>
        <s v="3.07"/>
        <s v="3.08"/>
        <s v="3.09"/>
        <s v="3.1"/>
        <s v="3.11"/>
        <s v="3.12"/>
        <s v="3.13"/>
        <s v="3.14"/>
        <s v="3.15"/>
        <s v="3.16"/>
        <s v="3.17"/>
        <s v="3.18"/>
        <s v="3.19"/>
        <s v="3.2"/>
        <s v="3.21"/>
        <s v="3.22"/>
        <s v="3.23"/>
        <s v="3.24"/>
        <s v="3.25"/>
        <s v="3.26"/>
        <s v="3.27"/>
        <s v="3.28"/>
        <s v="3.29"/>
        <s v="3.3"/>
        <s v="3.31"/>
        <s v="3.32"/>
        <s v="3.33"/>
        <s v="3.34"/>
        <s v="3.35"/>
        <s v="3.36"/>
        <s v="3.38"/>
        <s v="3.39"/>
        <s v="3.4"/>
        <s v="3.41"/>
        <s v="3.42"/>
        <s v="3.43"/>
        <s v="3.44"/>
        <s v="3.45"/>
        <s v="3.46"/>
        <s v="3.47"/>
        <s v="3.48"/>
        <s v="3.49"/>
        <s v="3.5"/>
        <s v="3.51"/>
        <s v="3.52"/>
        <s v="3.53"/>
        <s v="3.54"/>
        <s v="3.55"/>
        <s v="3.56"/>
        <s v="3.57"/>
        <s v="3.6"/>
        <s v="3.61"/>
        <s v="3.62"/>
        <s v="3.63"/>
        <s v="3.64"/>
        <s v="3.65"/>
        <s v="3.66"/>
        <s v="3.67"/>
        <s v="3.68"/>
        <s v="3.69"/>
        <s v="3.71"/>
        <s v="3.75"/>
        <s v="3.77"/>
        <s v="3.78"/>
        <s v="3.8"/>
        <s v="3.81"/>
        <s v="3.83"/>
        <s v="3.84"/>
        <s v="3.92"/>
        <s v="3.94"/>
        <s v="3.96"/>
        <s v="3.98"/>
        <s v="4"/>
        <s v="4.05"/>
        <s v="4.11"/>
      </sharedItems>
    </cacheField>
    <cacheField name="公共选修课" numFmtId="0">
      <sharedItems count="4">
        <s v="0"/>
        <s v="2"/>
        <s v="4"/>
        <s v="6"/>
      </sharedItems>
    </cacheField>
    <cacheField name="通识选修课" numFmtId="0">
      <sharedItems count="11">
        <s v="0"/>
        <s v="10"/>
        <s v="12"/>
        <s v="14"/>
        <s v="16"/>
        <s v="18"/>
        <s v="2"/>
        <s v="20"/>
        <s v="4"/>
        <s v="6"/>
        <s v="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4">
  <r>
    <x v="338"/>
    <x v="17"/>
    <x v="0"/>
    <x v="0"/>
    <x v="9"/>
    <x v="5"/>
    <x v="1"/>
    <x v="24"/>
    <x v="16"/>
    <x v="16"/>
    <x v="5"/>
    <x v="27"/>
    <x v="24"/>
    <x v="27"/>
    <x v="0"/>
    <x v="2"/>
  </r>
  <r>
    <x v="337"/>
    <x v="187"/>
    <x v="0"/>
    <x v="0"/>
    <x v="6"/>
    <x v="2"/>
    <x v="1"/>
    <x v="31"/>
    <x v="62"/>
    <x v="69"/>
    <x v="0"/>
    <x v="234"/>
    <x v="200"/>
    <x v="82"/>
    <x v="0"/>
    <x v="1"/>
  </r>
  <r>
    <x v="336"/>
    <x v="428"/>
    <x v="0"/>
    <x v="0"/>
    <x v="6"/>
    <x v="2"/>
    <x v="1"/>
    <x v="31"/>
    <x v="62"/>
    <x v="69"/>
    <x v="0"/>
    <x v="280"/>
    <x v="261"/>
    <x v="101"/>
    <x v="2"/>
    <x v="9"/>
  </r>
  <r>
    <x v="335"/>
    <x v="156"/>
    <x v="0"/>
    <x v="0"/>
    <x v="6"/>
    <x v="2"/>
    <x v="1"/>
    <x v="32"/>
    <x v="64"/>
    <x v="71"/>
    <x v="0"/>
    <x v="328"/>
    <x v="333"/>
    <x v="125"/>
    <x v="0"/>
    <x v="2"/>
  </r>
  <r>
    <x v="334"/>
    <x v="329"/>
    <x v="0"/>
    <x v="0"/>
    <x v="6"/>
    <x v="2"/>
    <x v="1"/>
    <x v="30"/>
    <x v="60"/>
    <x v="67"/>
    <x v="0"/>
    <x v="220"/>
    <x v="201"/>
    <x v="81"/>
    <x v="0"/>
    <x v="1"/>
  </r>
  <r>
    <x v="333"/>
    <x v="203"/>
    <x v="0"/>
    <x v="0"/>
    <x v="6"/>
    <x v="2"/>
    <x v="1"/>
    <x v="31"/>
    <x v="62"/>
    <x v="69"/>
    <x v="0"/>
    <x v="366"/>
    <x v="382"/>
    <x v="147"/>
    <x v="2"/>
    <x v="9"/>
  </r>
  <r>
    <x v="332"/>
    <x v="372"/>
    <x v="0"/>
    <x v="0"/>
    <x v="6"/>
    <x v="2"/>
    <x v="1"/>
    <x v="29"/>
    <x v="54"/>
    <x v="60"/>
    <x v="0"/>
    <x v="81"/>
    <x v="71"/>
    <x v="35"/>
    <x v="0"/>
    <x v="2"/>
  </r>
  <r>
    <x v="331"/>
    <x v="155"/>
    <x v="0"/>
    <x v="0"/>
    <x v="6"/>
    <x v="2"/>
    <x v="1"/>
    <x v="31"/>
    <x v="62"/>
    <x v="69"/>
    <x v="0"/>
    <x v="306"/>
    <x v="316"/>
    <x v="120"/>
    <x v="0"/>
    <x v="1"/>
  </r>
  <r>
    <x v="330"/>
    <x v="267"/>
    <x v="0"/>
    <x v="0"/>
    <x v="6"/>
    <x v="2"/>
    <x v="1"/>
    <x v="28"/>
    <x v="51"/>
    <x v="52"/>
    <x v="4"/>
    <x v="21"/>
    <x v="16"/>
    <x v="12"/>
    <x v="1"/>
    <x v="10"/>
  </r>
  <r>
    <x v="329"/>
    <x v="68"/>
    <x v="0"/>
    <x v="0"/>
    <x v="6"/>
    <x v="2"/>
    <x v="1"/>
    <x v="31"/>
    <x v="62"/>
    <x v="69"/>
    <x v="0"/>
    <x v="183"/>
    <x v="209"/>
    <x v="86"/>
    <x v="2"/>
    <x v="9"/>
  </r>
  <r>
    <x v="328"/>
    <x v="366"/>
    <x v="0"/>
    <x v="0"/>
    <x v="6"/>
    <x v="2"/>
    <x v="1"/>
    <x v="31"/>
    <x v="62"/>
    <x v="69"/>
    <x v="0"/>
    <x v="177"/>
    <x v="159"/>
    <x v="71"/>
    <x v="0"/>
    <x v="1"/>
  </r>
  <r>
    <x v="327"/>
    <x v="144"/>
    <x v="0"/>
    <x v="0"/>
    <x v="8"/>
    <x v="4"/>
    <x v="1"/>
    <x v="24"/>
    <x v="37"/>
    <x v="42"/>
    <x v="0"/>
    <x v="191"/>
    <x v="192"/>
    <x v="81"/>
    <x v="0"/>
    <x v="2"/>
  </r>
  <r>
    <x v="326"/>
    <x v="154"/>
    <x v="0"/>
    <x v="0"/>
    <x v="6"/>
    <x v="2"/>
    <x v="1"/>
    <x v="31"/>
    <x v="62"/>
    <x v="69"/>
    <x v="0"/>
    <x v="219"/>
    <x v="223"/>
    <x v="88"/>
    <x v="0"/>
    <x v="1"/>
  </r>
  <r>
    <x v="325"/>
    <x v="167"/>
    <x v="0"/>
    <x v="0"/>
    <x v="6"/>
    <x v="2"/>
    <x v="1"/>
    <x v="31"/>
    <x v="61"/>
    <x v="68"/>
    <x v="0"/>
    <x v="274"/>
    <x v="287"/>
    <x v="108"/>
    <x v="0"/>
    <x v="2"/>
  </r>
  <r>
    <x v="324"/>
    <x v="257"/>
    <x v="0"/>
    <x v="0"/>
    <x v="6"/>
    <x v="2"/>
    <x v="1"/>
    <x v="30"/>
    <x v="60"/>
    <x v="67"/>
    <x v="0"/>
    <x v="104"/>
    <x v="106"/>
    <x v="54"/>
    <x v="0"/>
    <x v="10"/>
  </r>
  <r>
    <x v="323"/>
    <x v="448"/>
    <x v="0"/>
    <x v="0"/>
    <x v="6"/>
    <x v="2"/>
    <x v="1"/>
    <x v="30"/>
    <x v="58"/>
    <x v="64"/>
    <x v="0"/>
    <x v="80"/>
    <x v="90"/>
    <x v="41"/>
    <x v="0"/>
    <x v="1"/>
  </r>
  <r>
    <x v="322"/>
    <x v="99"/>
    <x v="0"/>
    <x v="0"/>
    <x v="6"/>
    <x v="2"/>
    <x v="1"/>
    <x v="31"/>
    <x v="62"/>
    <x v="69"/>
    <x v="0"/>
    <x v="379"/>
    <x v="392"/>
    <x v="155"/>
    <x v="0"/>
    <x v="1"/>
  </r>
  <r>
    <x v="321"/>
    <x v="391"/>
    <x v="0"/>
    <x v="0"/>
    <x v="6"/>
    <x v="2"/>
    <x v="1"/>
    <x v="31"/>
    <x v="62"/>
    <x v="69"/>
    <x v="0"/>
    <x v="291"/>
    <x v="317"/>
    <x v="120"/>
    <x v="1"/>
    <x v="10"/>
  </r>
  <r>
    <x v="320"/>
    <x v="86"/>
    <x v="0"/>
    <x v="0"/>
    <x v="6"/>
    <x v="2"/>
    <x v="1"/>
    <x v="33"/>
    <x v="66"/>
    <x v="73"/>
    <x v="0"/>
    <x v="352"/>
    <x v="359"/>
    <x v="138"/>
    <x v="2"/>
    <x v="1"/>
  </r>
  <r>
    <x v="319"/>
    <x v="231"/>
    <x v="0"/>
    <x v="0"/>
    <x v="6"/>
    <x v="2"/>
    <x v="1"/>
    <x v="31"/>
    <x v="62"/>
    <x v="69"/>
    <x v="0"/>
    <x v="260"/>
    <x v="273"/>
    <x v="104"/>
    <x v="0"/>
    <x v="1"/>
  </r>
  <r>
    <x v="318"/>
    <x v="141"/>
    <x v="0"/>
    <x v="0"/>
    <x v="6"/>
    <x v="2"/>
    <x v="1"/>
    <x v="31"/>
    <x v="62"/>
    <x v="69"/>
    <x v="0"/>
    <x v="286"/>
    <x v="278"/>
    <x v="107"/>
    <x v="0"/>
    <x v="1"/>
  </r>
  <r>
    <x v="317"/>
    <x v="442"/>
    <x v="0"/>
    <x v="0"/>
    <x v="6"/>
    <x v="2"/>
    <x v="1"/>
    <x v="31"/>
    <x v="62"/>
    <x v="69"/>
    <x v="0"/>
    <x v="194"/>
    <x v="193"/>
    <x v="81"/>
    <x v="1"/>
    <x v="10"/>
  </r>
  <r>
    <x v="316"/>
    <x v="193"/>
    <x v="0"/>
    <x v="0"/>
    <x v="6"/>
    <x v="2"/>
    <x v="1"/>
    <x v="31"/>
    <x v="62"/>
    <x v="66"/>
    <x v="5"/>
    <x v="18"/>
    <x v="10"/>
    <x v="13"/>
    <x v="0"/>
    <x v="1"/>
  </r>
  <r>
    <x v="315"/>
    <x v="222"/>
    <x v="0"/>
    <x v="0"/>
    <x v="6"/>
    <x v="2"/>
    <x v="1"/>
    <x v="32"/>
    <x v="65"/>
    <x v="72"/>
    <x v="0"/>
    <x v="326"/>
    <x v="315"/>
    <x v="120"/>
    <x v="0"/>
    <x v="1"/>
  </r>
  <r>
    <x v="314"/>
    <x v="273"/>
    <x v="0"/>
    <x v="0"/>
    <x v="6"/>
    <x v="2"/>
    <x v="1"/>
    <x v="30"/>
    <x v="60"/>
    <x v="67"/>
    <x v="0"/>
    <x v="66"/>
    <x v="46"/>
    <x v="33"/>
    <x v="2"/>
    <x v="8"/>
  </r>
  <r>
    <x v="313"/>
    <x v="349"/>
    <x v="0"/>
    <x v="0"/>
    <x v="6"/>
    <x v="2"/>
    <x v="1"/>
    <x v="31"/>
    <x v="62"/>
    <x v="69"/>
    <x v="0"/>
    <x v="193"/>
    <x v="208"/>
    <x v="85"/>
    <x v="0"/>
    <x v="1"/>
  </r>
  <r>
    <x v="312"/>
    <x v="185"/>
    <x v="0"/>
    <x v="0"/>
    <x v="6"/>
    <x v="2"/>
    <x v="1"/>
    <x v="31"/>
    <x v="62"/>
    <x v="69"/>
    <x v="0"/>
    <x v="296"/>
    <x v="322"/>
    <x v="123"/>
    <x v="2"/>
    <x v="9"/>
  </r>
  <r>
    <x v="311"/>
    <x v="40"/>
    <x v="0"/>
    <x v="0"/>
    <x v="6"/>
    <x v="2"/>
    <x v="1"/>
    <x v="31"/>
    <x v="62"/>
    <x v="69"/>
    <x v="0"/>
    <x v="351"/>
    <x v="357"/>
    <x v="137"/>
    <x v="0"/>
    <x v="1"/>
  </r>
  <r>
    <x v="310"/>
    <x v="283"/>
    <x v="0"/>
    <x v="0"/>
    <x v="6"/>
    <x v="2"/>
    <x v="1"/>
    <x v="31"/>
    <x v="62"/>
    <x v="69"/>
    <x v="0"/>
    <x v="126"/>
    <x v="110"/>
    <x v="55"/>
    <x v="1"/>
    <x v="10"/>
  </r>
  <r>
    <x v="309"/>
    <x v="148"/>
    <x v="0"/>
    <x v="0"/>
    <x v="6"/>
    <x v="2"/>
    <x v="1"/>
    <x v="31"/>
    <x v="63"/>
    <x v="70"/>
    <x v="0"/>
    <x v="281"/>
    <x v="305"/>
    <x v="117"/>
    <x v="0"/>
    <x v="10"/>
  </r>
  <r>
    <x v="308"/>
    <x v="424"/>
    <x v="0"/>
    <x v="0"/>
    <x v="6"/>
    <x v="2"/>
    <x v="1"/>
    <x v="32"/>
    <x v="64"/>
    <x v="71"/>
    <x v="0"/>
    <x v="361"/>
    <x v="370"/>
    <x v="142"/>
    <x v="1"/>
    <x v="1"/>
  </r>
  <r>
    <x v="307"/>
    <x v="321"/>
    <x v="0"/>
    <x v="0"/>
    <x v="6"/>
    <x v="2"/>
    <x v="1"/>
    <x v="31"/>
    <x v="62"/>
    <x v="69"/>
    <x v="0"/>
    <x v="263"/>
    <x v="261"/>
    <x v="101"/>
    <x v="1"/>
    <x v="10"/>
  </r>
  <r>
    <x v="306"/>
    <x v="408"/>
    <x v="0"/>
    <x v="0"/>
    <x v="6"/>
    <x v="2"/>
    <x v="1"/>
    <x v="30"/>
    <x v="60"/>
    <x v="67"/>
    <x v="0"/>
    <x v="290"/>
    <x v="308"/>
    <x v="118"/>
    <x v="0"/>
    <x v="10"/>
  </r>
  <r>
    <x v="305"/>
    <x v="303"/>
    <x v="0"/>
    <x v="0"/>
    <x v="6"/>
    <x v="2"/>
    <x v="1"/>
    <x v="33"/>
    <x v="66"/>
    <x v="73"/>
    <x v="0"/>
    <x v="382"/>
    <x v="399"/>
    <x v="161"/>
    <x v="2"/>
    <x v="1"/>
  </r>
  <r>
    <x v="304"/>
    <x v="146"/>
    <x v="0"/>
    <x v="0"/>
    <x v="3"/>
    <x v="7"/>
    <x v="1"/>
    <x v="22"/>
    <x v="14"/>
    <x v="18"/>
    <x v="0"/>
    <x v="250"/>
    <x v="235"/>
    <x v="87"/>
    <x v="1"/>
    <x v="10"/>
  </r>
  <r>
    <x v="303"/>
    <x v="412"/>
    <x v="0"/>
    <x v="0"/>
    <x v="3"/>
    <x v="7"/>
    <x v="1"/>
    <x v="22"/>
    <x v="16"/>
    <x v="21"/>
    <x v="0"/>
    <x v="146"/>
    <x v="133"/>
    <x v="55"/>
    <x v="0"/>
    <x v="1"/>
  </r>
  <r>
    <x v="302"/>
    <x v="7"/>
    <x v="0"/>
    <x v="0"/>
    <x v="3"/>
    <x v="7"/>
    <x v="1"/>
    <x v="21"/>
    <x v="11"/>
    <x v="13"/>
    <x v="0"/>
    <x v="208"/>
    <x v="176"/>
    <x v="66"/>
    <x v="0"/>
    <x v="1"/>
  </r>
  <r>
    <x v="301"/>
    <x v="195"/>
    <x v="0"/>
    <x v="0"/>
    <x v="3"/>
    <x v="7"/>
    <x v="1"/>
    <x v="21"/>
    <x v="15"/>
    <x v="19"/>
    <x v="0"/>
    <x v="94"/>
    <x v="79"/>
    <x v="41"/>
    <x v="0"/>
    <x v="10"/>
  </r>
  <r>
    <x v="300"/>
    <x v="217"/>
    <x v="0"/>
    <x v="0"/>
    <x v="3"/>
    <x v="7"/>
    <x v="1"/>
    <x v="23"/>
    <x v="20"/>
    <x v="20"/>
    <x v="6"/>
    <x v="115"/>
    <x v="89"/>
    <x v="53"/>
    <x v="2"/>
    <x v="9"/>
  </r>
  <r>
    <x v="299"/>
    <x v="385"/>
    <x v="0"/>
    <x v="0"/>
    <x v="3"/>
    <x v="7"/>
    <x v="1"/>
    <x v="23"/>
    <x v="20"/>
    <x v="25"/>
    <x v="0"/>
    <x v="46"/>
    <x v="72"/>
    <x v="43"/>
    <x v="0"/>
    <x v="1"/>
  </r>
  <r>
    <x v="298"/>
    <x v="351"/>
    <x v="0"/>
    <x v="0"/>
    <x v="3"/>
    <x v="7"/>
    <x v="1"/>
    <x v="26"/>
    <x v="29"/>
    <x v="34"/>
    <x v="0"/>
    <x v="65"/>
    <x v="54"/>
    <x v="32"/>
    <x v="0"/>
    <x v="4"/>
  </r>
  <r>
    <x v="297"/>
    <x v="279"/>
    <x v="0"/>
    <x v="0"/>
    <x v="3"/>
    <x v="7"/>
    <x v="1"/>
    <x v="23"/>
    <x v="20"/>
    <x v="25"/>
    <x v="0"/>
    <x v="272"/>
    <x v="277"/>
    <x v="106"/>
    <x v="1"/>
    <x v="10"/>
  </r>
  <r>
    <x v="296"/>
    <x v="169"/>
    <x v="0"/>
    <x v="0"/>
    <x v="3"/>
    <x v="7"/>
    <x v="1"/>
    <x v="21"/>
    <x v="14"/>
    <x v="10"/>
    <x v="8"/>
    <x v="16"/>
    <x v="21"/>
    <x v="30"/>
    <x v="0"/>
    <x v="10"/>
  </r>
  <r>
    <x v="295"/>
    <x v="194"/>
    <x v="0"/>
    <x v="0"/>
    <x v="3"/>
    <x v="7"/>
    <x v="1"/>
    <x v="22"/>
    <x v="18"/>
    <x v="17"/>
    <x v="6"/>
    <x v="39"/>
    <x v="36"/>
    <x v="38"/>
    <x v="0"/>
    <x v="1"/>
  </r>
  <r>
    <x v="294"/>
    <x v="190"/>
    <x v="0"/>
    <x v="0"/>
    <x v="3"/>
    <x v="7"/>
    <x v="1"/>
    <x v="23"/>
    <x v="20"/>
    <x v="25"/>
    <x v="0"/>
    <x v="319"/>
    <x v="354"/>
    <x v="136"/>
    <x v="0"/>
    <x v="1"/>
  </r>
  <r>
    <x v="293"/>
    <x v="158"/>
    <x v="0"/>
    <x v="0"/>
    <x v="3"/>
    <x v="7"/>
    <x v="1"/>
    <x v="23"/>
    <x v="20"/>
    <x v="25"/>
    <x v="0"/>
    <x v="219"/>
    <x v="267"/>
    <x v="103"/>
    <x v="0"/>
    <x v="1"/>
  </r>
  <r>
    <x v="292"/>
    <x v="232"/>
    <x v="0"/>
    <x v="0"/>
    <x v="3"/>
    <x v="7"/>
    <x v="1"/>
    <x v="23"/>
    <x v="20"/>
    <x v="25"/>
    <x v="0"/>
    <x v="249"/>
    <x v="232"/>
    <x v="91"/>
    <x v="0"/>
    <x v="1"/>
  </r>
  <r>
    <x v="291"/>
    <x v="93"/>
    <x v="0"/>
    <x v="0"/>
    <x v="3"/>
    <x v="7"/>
    <x v="1"/>
    <x v="23"/>
    <x v="20"/>
    <x v="25"/>
    <x v="0"/>
    <x v="257"/>
    <x v="260"/>
    <x v="99"/>
    <x v="1"/>
    <x v="10"/>
  </r>
  <r>
    <x v="290"/>
    <x v="101"/>
    <x v="0"/>
    <x v="0"/>
    <x v="3"/>
    <x v="7"/>
    <x v="1"/>
    <x v="23"/>
    <x v="20"/>
    <x v="25"/>
    <x v="0"/>
    <x v="163"/>
    <x v="163"/>
    <x v="73"/>
    <x v="1"/>
    <x v="10"/>
  </r>
  <r>
    <x v="289"/>
    <x v="357"/>
    <x v="0"/>
    <x v="0"/>
    <x v="3"/>
    <x v="7"/>
    <x v="1"/>
    <x v="20"/>
    <x v="12"/>
    <x v="15"/>
    <x v="0"/>
    <x v="62"/>
    <x v="105"/>
    <x v="38"/>
    <x v="0"/>
    <x v="10"/>
  </r>
  <r>
    <x v="288"/>
    <x v="378"/>
    <x v="0"/>
    <x v="0"/>
    <x v="3"/>
    <x v="7"/>
    <x v="1"/>
    <x v="18"/>
    <x v="6"/>
    <x v="8"/>
    <x v="0"/>
    <x v="85"/>
    <x v="99"/>
    <x v="36"/>
    <x v="0"/>
    <x v="9"/>
  </r>
  <r>
    <x v="287"/>
    <x v="164"/>
    <x v="0"/>
    <x v="0"/>
    <x v="3"/>
    <x v="7"/>
    <x v="1"/>
    <x v="23"/>
    <x v="20"/>
    <x v="25"/>
    <x v="0"/>
    <x v="345"/>
    <x v="361"/>
    <x v="139"/>
    <x v="0"/>
    <x v="1"/>
  </r>
  <r>
    <x v="286"/>
    <x v="134"/>
    <x v="0"/>
    <x v="0"/>
    <x v="3"/>
    <x v="7"/>
    <x v="1"/>
    <x v="23"/>
    <x v="20"/>
    <x v="25"/>
    <x v="0"/>
    <x v="234"/>
    <x v="263"/>
    <x v="102"/>
    <x v="0"/>
    <x v="1"/>
  </r>
  <r>
    <x v="285"/>
    <x v="400"/>
    <x v="0"/>
    <x v="0"/>
    <x v="3"/>
    <x v="7"/>
    <x v="1"/>
    <x v="23"/>
    <x v="20"/>
    <x v="12"/>
    <x v="10"/>
    <x v="1"/>
    <x v="1"/>
    <x v="3"/>
    <x v="0"/>
    <x v="1"/>
  </r>
  <r>
    <x v="284"/>
    <x v="374"/>
    <x v="0"/>
    <x v="0"/>
    <x v="3"/>
    <x v="7"/>
    <x v="1"/>
    <x v="23"/>
    <x v="20"/>
    <x v="25"/>
    <x v="0"/>
    <x v="293"/>
    <x v="306"/>
    <x v="117"/>
    <x v="0"/>
    <x v="1"/>
  </r>
  <r>
    <x v="283"/>
    <x v="163"/>
    <x v="0"/>
    <x v="0"/>
    <x v="3"/>
    <x v="7"/>
    <x v="1"/>
    <x v="23"/>
    <x v="20"/>
    <x v="23"/>
    <x v="3"/>
    <x v="226"/>
    <x v="307"/>
    <x v="124"/>
    <x v="0"/>
    <x v="1"/>
  </r>
  <r>
    <x v="282"/>
    <x v="206"/>
    <x v="0"/>
    <x v="0"/>
    <x v="3"/>
    <x v="7"/>
    <x v="1"/>
    <x v="22"/>
    <x v="16"/>
    <x v="21"/>
    <x v="0"/>
    <x v="47"/>
    <x v="50"/>
    <x v="35"/>
    <x v="0"/>
    <x v="1"/>
  </r>
  <r>
    <x v="281"/>
    <x v="76"/>
    <x v="0"/>
    <x v="0"/>
    <x v="3"/>
    <x v="7"/>
    <x v="1"/>
    <x v="23"/>
    <x v="20"/>
    <x v="25"/>
    <x v="0"/>
    <x v="237"/>
    <x v="248"/>
    <x v="96"/>
    <x v="0"/>
    <x v="1"/>
  </r>
  <r>
    <x v="280"/>
    <x v="117"/>
    <x v="0"/>
    <x v="0"/>
    <x v="3"/>
    <x v="7"/>
    <x v="1"/>
    <x v="22"/>
    <x v="14"/>
    <x v="4"/>
    <x v="2"/>
    <x v="54"/>
    <x v="5"/>
    <x v="26"/>
    <x v="0"/>
    <x v="1"/>
  </r>
  <r>
    <x v="279"/>
    <x v="140"/>
    <x v="0"/>
    <x v="0"/>
    <x v="3"/>
    <x v="7"/>
    <x v="1"/>
    <x v="21"/>
    <x v="15"/>
    <x v="14"/>
    <x v="6"/>
    <x v="13"/>
    <x v="19"/>
    <x v="22"/>
    <x v="0"/>
    <x v="10"/>
  </r>
  <r>
    <x v="278"/>
    <x v="387"/>
    <x v="0"/>
    <x v="0"/>
    <x v="3"/>
    <x v="7"/>
    <x v="1"/>
    <x v="23"/>
    <x v="20"/>
    <x v="25"/>
    <x v="0"/>
    <x v="134"/>
    <x v="131"/>
    <x v="63"/>
    <x v="0"/>
    <x v="1"/>
  </r>
  <r>
    <x v="277"/>
    <x v="443"/>
    <x v="0"/>
    <x v="0"/>
    <x v="3"/>
    <x v="7"/>
    <x v="1"/>
    <x v="23"/>
    <x v="20"/>
    <x v="22"/>
    <x v="4"/>
    <x v="14"/>
    <x v="22"/>
    <x v="21"/>
    <x v="1"/>
    <x v="10"/>
  </r>
  <r>
    <x v="276"/>
    <x v="445"/>
    <x v="0"/>
    <x v="0"/>
    <x v="3"/>
    <x v="7"/>
    <x v="1"/>
    <x v="24"/>
    <x v="20"/>
    <x v="25"/>
    <x v="0"/>
    <x v="32"/>
    <x v="43"/>
    <x v="16"/>
    <x v="0"/>
    <x v="2"/>
  </r>
  <r>
    <x v="275"/>
    <x v="8"/>
    <x v="0"/>
    <x v="0"/>
    <x v="3"/>
    <x v="7"/>
    <x v="1"/>
    <x v="16"/>
    <x v="7"/>
    <x v="4"/>
    <x v="7"/>
    <x v="252"/>
    <x v="336"/>
    <x v="135"/>
    <x v="0"/>
    <x v="1"/>
  </r>
  <r>
    <x v="274"/>
    <x v="9"/>
    <x v="0"/>
    <x v="0"/>
    <x v="3"/>
    <x v="7"/>
    <x v="1"/>
    <x v="23"/>
    <x v="20"/>
    <x v="25"/>
    <x v="0"/>
    <x v="212"/>
    <x v="237"/>
    <x v="87"/>
    <x v="1"/>
    <x v="10"/>
  </r>
  <r>
    <x v="273"/>
    <x v="414"/>
    <x v="0"/>
    <x v="0"/>
    <x v="3"/>
    <x v="7"/>
    <x v="1"/>
    <x v="24"/>
    <x v="21"/>
    <x v="26"/>
    <x v="0"/>
    <x v="89"/>
    <x v="93"/>
    <x v="41"/>
    <x v="0"/>
    <x v="2"/>
  </r>
  <r>
    <x v="272"/>
    <x v="211"/>
    <x v="0"/>
    <x v="0"/>
    <x v="3"/>
    <x v="7"/>
    <x v="1"/>
    <x v="17"/>
    <x v="9"/>
    <x v="6"/>
    <x v="7"/>
    <x v="72"/>
    <x v="115"/>
    <x v="65"/>
    <x v="3"/>
    <x v="9"/>
  </r>
  <r>
    <x v="271"/>
    <x v="165"/>
    <x v="0"/>
    <x v="0"/>
    <x v="3"/>
    <x v="7"/>
    <x v="1"/>
    <x v="21"/>
    <x v="15"/>
    <x v="19"/>
    <x v="0"/>
    <x v="196"/>
    <x v="204"/>
    <x v="84"/>
    <x v="0"/>
    <x v="9"/>
  </r>
  <r>
    <x v="270"/>
    <x v="13"/>
    <x v="0"/>
    <x v="0"/>
    <x v="3"/>
    <x v="7"/>
    <x v="1"/>
    <x v="24"/>
    <x v="21"/>
    <x v="26"/>
    <x v="0"/>
    <x v="372"/>
    <x v="390"/>
    <x v="153"/>
    <x v="0"/>
    <x v="2"/>
  </r>
  <r>
    <x v="269"/>
    <x v="111"/>
    <x v="0"/>
    <x v="0"/>
    <x v="3"/>
    <x v="7"/>
    <x v="1"/>
    <x v="22"/>
    <x v="18"/>
    <x v="17"/>
    <x v="6"/>
    <x v="49"/>
    <x v="40"/>
    <x v="42"/>
    <x v="0"/>
    <x v="10"/>
  </r>
  <r>
    <x v="268"/>
    <x v="406"/>
    <x v="0"/>
    <x v="0"/>
    <x v="3"/>
    <x v="7"/>
    <x v="1"/>
    <x v="23"/>
    <x v="20"/>
    <x v="25"/>
    <x v="0"/>
    <x v="170"/>
    <x v="210"/>
    <x v="86"/>
    <x v="0"/>
    <x v="1"/>
  </r>
  <r>
    <x v="267"/>
    <x v="12"/>
    <x v="0"/>
    <x v="0"/>
    <x v="3"/>
    <x v="7"/>
    <x v="1"/>
    <x v="23"/>
    <x v="20"/>
    <x v="25"/>
    <x v="0"/>
    <x v="245"/>
    <x v="251"/>
    <x v="97"/>
    <x v="1"/>
    <x v="10"/>
  </r>
  <r>
    <x v="266"/>
    <x v="429"/>
    <x v="0"/>
    <x v="0"/>
    <x v="3"/>
    <x v="7"/>
    <x v="1"/>
    <x v="23"/>
    <x v="20"/>
    <x v="25"/>
    <x v="0"/>
    <x v="235"/>
    <x v="236"/>
    <x v="92"/>
    <x v="0"/>
    <x v="1"/>
  </r>
  <r>
    <x v="265"/>
    <x v="360"/>
    <x v="0"/>
    <x v="0"/>
    <x v="3"/>
    <x v="7"/>
    <x v="1"/>
    <x v="22"/>
    <x v="18"/>
    <x v="23"/>
    <x v="0"/>
    <x v="193"/>
    <x v="159"/>
    <x v="67"/>
    <x v="0"/>
    <x v="10"/>
  </r>
  <r>
    <x v="264"/>
    <x v="421"/>
    <x v="0"/>
    <x v="0"/>
    <x v="3"/>
    <x v="7"/>
    <x v="1"/>
    <x v="24"/>
    <x v="21"/>
    <x v="26"/>
    <x v="0"/>
    <x v="317"/>
    <x v="342"/>
    <x v="129"/>
    <x v="0"/>
    <x v="2"/>
  </r>
  <r>
    <x v="263"/>
    <x v="50"/>
    <x v="0"/>
    <x v="0"/>
    <x v="3"/>
    <x v="7"/>
    <x v="1"/>
    <x v="23"/>
    <x v="20"/>
    <x v="25"/>
    <x v="0"/>
    <x v="71"/>
    <x v="58"/>
    <x v="39"/>
    <x v="0"/>
    <x v="1"/>
  </r>
  <r>
    <x v="262"/>
    <x v="301"/>
    <x v="0"/>
    <x v="0"/>
    <x v="3"/>
    <x v="7"/>
    <x v="1"/>
    <x v="17"/>
    <x v="3"/>
    <x v="4"/>
    <x v="0"/>
    <x v="174"/>
    <x v="199"/>
    <x v="69"/>
    <x v="2"/>
    <x v="10"/>
  </r>
  <r>
    <x v="261"/>
    <x v="30"/>
    <x v="0"/>
    <x v="0"/>
    <x v="3"/>
    <x v="7"/>
    <x v="1"/>
    <x v="23"/>
    <x v="20"/>
    <x v="25"/>
    <x v="0"/>
    <x v="203"/>
    <x v="239"/>
    <x v="92"/>
    <x v="1"/>
    <x v="10"/>
  </r>
  <r>
    <x v="260"/>
    <x v="389"/>
    <x v="0"/>
    <x v="0"/>
    <x v="3"/>
    <x v="7"/>
    <x v="1"/>
    <x v="23"/>
    <x v="20"/>
    <x v="25"/>
    <x v="0"/>
    <x v="219"/>
    <x v="232"/>
    <x v="91"/>
    <x v="0"/>
    <x v="1"/>
  </r>
  <r>
    <x v="259"/>
    <x v="124"/>
    <x v="0"/>
    <x v="0"/>
    <x v="3"/>
    <x v="7"/>
    <x v="1"/>
    <x v="20"/>
    <x v="13"/>
    <x v="16"/>
    <x v="0"/>
    <x v="37"/>
    <x v="32"/>
    <x v="25"/>
    <x v="3"/>
    <x v="9"/>
  </r>
  <r>
    <x v="258"/>
    <x v="107"/>
    <x v="0"/>
    <x v="0"/>
    <x v="3"/>
    <x v="6"/>
    <x v="1"/>
    <x v="26"/>
    <x v="29"/>
    <x v="34"/>
    <x v="0"/>
    <x v="100"/>
    <x v="92"/>
    <x v="35"/>
    <x v="1"/>
    <x v="3"/>
  </r>
  <r>
    <x v="257"/>
    <x v="341"/>
    <x v="0"/>
    <x v="0"/>
    <x v="3"/>
    <x v="6"/>
    <x v="1"/>
    <x v="23"/>
    <x v="20"/>
    <x v="25"/>
    <x v="0"/>
    <x v="127"/>
    <x v="132"/>
    <x v="63"/>
    <x v="0"/>
    <x v="1"/>
  </r>
  <r>
    <x v="256"/>
    <x v="56"/>
    <x v="0"/>
    <x v="0"/>
    <x v="3"/>
    <x v="6"/>
    <x v="1"/>
    <x v="23"/>
    <x v="20"/>
    <x v="25"/>
    <x v="0"/>
    <x v="327"/>
    <x v="310"/>
    <x v="119"/>
    <x v="2"/>
    <x v="9"/>
  </r>
  <r>
    <x v="255"/>
    <x v="61"/>
    <x v="0"/>
    <x v="0"/>
    <x v="3"/>
    <x v="6"/>
    <x v="1"/>
    <x v="21"/>
    <x v="15"/>
    <x v="19"/>
    <x v="0"/>
    <x v="325"/>
    <x v="301"/>
    <x v="112"/>
    <x v="2"/>
    <x v="9"/>
  </r>
  <r>
    <x v="254"/>
    <x v="159"/>
    <x v="0"/>
    <x v="0"/>
    <x v="3"/>
    <x v="6"/>
    <x v="1"/>
    <x v="23"/>
    <x v="20"/>
    <x v="25"/>
    <x v="0"/>
    <x v="354"/>
    <x v="366"/>
    <x v="140"/>
    <x v="2"/>
    <x v="9"/>
  </r>
  <r>
    <x v="253"/>
    <x v="49"/>
    <x v="0"/>
    <x v="0"/>
    <x v="3"/>
    <x v="6"/>
    <x v="1"/>
    <x v="23"/>
    <x v="20"/>
    <x v="25"/>
    <x v="0"/>
    <x v="334"/>
    <x v="348"/>
    <x v="133"/>
    <x v="1"/>
    <x v="10"/>
  </r>
  <r>
    <x v="252"/>
    <x v="325"/>
    <x v="0"/>
    <x v="0"/>
    <x v="3"/>
    <x v="6"/>
    <x v="1"/>
    <x v="21"/>
    <x v="15"/>
    <x v="19"/>
    <x v="0"/>
    <x v="58"/>
    <x v="45"/>
    <x v="32"/>
    <x v="0"/>
    <x v="9"/>
  </r>
  <r>
    <x v="251"/>
    <x v="123"/>
    <x v="0"/>
    <x v="0"/>
    <x v="3"/>
    <x v="6"/>
    <x v="1"/>
    <x v="23"/>
    <x v="20"/>
    <x v="25"/>
    <x v="0"/>
    <x v="221"/>
    <x v="211"/>
    <x v="86"/>
    <x v="0"/>
    <x v="1"/>
  </r>
  <r>
    <x v="250"/>
    <x v="251"/>
    <x v="0"/>
    <x v="0"/>
    <x v="3"/>
    <x v="6"/>
    <x v="1"/>
    <x v="19"/>
    <x v="8"/>
    <x v="9"/>
    <x v="0"/>
    <x v="22"/>
    <x v="42"/>
    <x v="15"/>
    <x v="1"/>
    <x v="9"/>
  </r>
  <r>
    <x v="249"/>
    <x v="457"/>
    <x v="0"/>
    <x v="0"/>
    <x v="3"/>
    <x v="6"/>
    <x v="1"/>
    <x v="18"/>
    <x v="4"/>
    <x v="6"/>
    <x v="0"/>
    <x v="11"/>
    <x v="20"/>
    <x v="10"/>
    <x v="2"/>
    <x v="6"/>
  </r>
  <r>
    <x v="248"/>
    <x v="296"/>
    <x v="0"/>
    <x v="0"/>
    <x v="3"/>
    <x v="6"/>
    <x v="1"/>
    <x v="22"/>
    <x v="18"/>
    <x v="23"/>
    <x v="0"/>
    <x v="277"/>
    <x v="275"/>
    <x v="105"/>
    <x v="0"/>
    <x v="10"/>
  </r>
  <r>
    <x v="247"/>
    <x v="171"/>
    <x v="0"/>
    <x v="0"/>
    <x v="3"/>
    <x v="6"/>
    <x v="1"/>
    <x v="22"/>
    <x v="16"/>
    <x v="21"/>
    <x v="0"/>
    <x v="41"/>
    <x v="50"/>
    <x v="35"/>
    <x v="2"/>
    <x v="9"/>
  </r>
  <r>
    <x v="246"/>
    <x v="96"/>
    <x v="0"/>
    <x v="0"/>
    <x v="3"/>
    <x v="6"/>
    <x v="1"/>
    <x v="19"/>
    <x v="7"/>
    <x v="5"/>
    <x v="6"/>
    <x v="8"/>
    <x v="3"/>
    <x v="1"/>
    <x v="2"/>
    <x v="8"/>
  </r>
  <r>
    <x v="245"/>
    <x v="225"/>
    <x v="0"/>
    <x v="0"/>
    <x v="3"/>
    <x v="6"/>
    <x v="1"/>
    <x v="23"/>
    <x v="20"/>
    <x v="25"/>
    <x v="0"/>
    <x v="183"/>
    <x v="184"/>
    <x v="77"/>
    <x v="1"/>
    <x v="10"/>
  </r>
  <r>
    <x v="244"/>
    <x v="39"/>
    <x v="0"/>
    <x v="0"/>
    <x v="3"/>
    <x v="6"/>
    <x v="1"/>
    <x v="22"/>
    <x v="18"/>
    <x v="23"/>
    <x v="0"/>
    <x v="71"/>
    <x v="67"/>
    <x v="38"/>
    <x v="0"/>
    <x v="10"/>
  </r>
  <r>
    <x v="243"/>
    <x v="28"/>
    <x v="0"/>
    <x v="0"/>
    <x v="3"/>
    <x v="6"/>
    <x v="1"/>
    <x v="23"/>
    <x v="20"/>
    <x v="25"/>
    <x v="0"/>
    <x v="127"/>
    <x v="142"/>
    <x v="67"/>
    <x v="2"/>
    <x v="9"/>
  </r>
  <r>
    <x v="242"/>
    <x v="239"/>
    <x v="0"/>
    <x v="0"/>
    <x v="3"/>
    <x v="6"/>
    <x v="1"/>
    <x v="22"/>
    <x v="18"/>
    <x v="23"/>
    <x v="0"/>
    <x v="239"/>
    <x v="215"/>
    <x v="78"/>
    <x v="2"/>
    <x v="9"/>
  </r>
  <r>
    <x v="241"/>
    <x v="268"/>
    <x v="0"/>
    <x v="0"/>
    <x v="3"/>
    <x v="6"/>
    <x v="1"/>
    <x v="23"/>
    <x v="20"/>
    <x v="25"/>
    <x v="0"/>
    <x v="283"/>
    <x v="266"/>
    <x v="98"/>
    <x v="2"/>
    <x v="9"/>
  </r>
  <r>
    <x v="240"/>
    <x v="26"/>
    <x v="0"/>
    <x v="0"/>
    <x v="3"/>
    <x v="6"/>
    <x v="1"/>
    <x v="22"/>
    <x v="18"/>
    <x v="23"/>
    <x v="0"/>
    <x v="135"/>
    <x v="114"/>
    <x v="55"/>
    <x v="2"/>
    <x v="8"/>
  </r>
  <r>
    <x v="239"/>
    <x v="73"/>
    <x v="0"/>
    <x v="0"/>
    <x v="3"/>
    <x v="6"/>
    <x v="1"/>
    <x v="23"/>
    <x v="20"/>
    <x v="25"/>
    <x v="0"/>
    <x v="95"/>
    <x v="97"/>
    <x v="50"/>
    <x v="1"/>
    <x v="10"/>
  </r>
  <r>
    <x v="238"/>
    <x v="33"/>
    <x v="0"/>
    <x v="0"/>
    <x v="3"/>
    <x v="6"/>
    <x v="1"/>
    <x v="24"/>
    <x v="21"/>
    <x v="26"/>
    <x v="0"/>
    <x v="184"/>
    <x v="143"/>
    <x v="59"/>
    <x v="2"/>
    <x v="10"/>
  </r>
  <r>
    <x v="237"/>
    <x v="281"/>
    <x v="0"/>
    <x v="0"/>
    <x v="3"/>
    <x v="6"/>
    <x v="1"/>
    <x v="21"/>
    <x v="15"/>
    <x v="19"/>
    <x v="0"/>
    <x v="38"/>
    <x v="49"/>
    <x v="35"/>
    <x v="2"/>
    <x v="6"/>
  </r>
  <r>
    <x v="236"/>
    <x v="290"/>
    <x v="0"/>
    <x v="0"/>
    <x v="3"/>
    <x v="6"/>
    <x v="1"/>
    <x v="22"/>
    <x v="18"/>
    <x v="23"/>
    <x v="0"/>
    <x v="330"/>
    <x v="329"/>
    <x v="124"/>
    <x v="0"/>
    <x v="10"/>
  </r>
  <r>
    <x v="235"/>
    <x v="432"/>
    <x v="0"/>
    <x v="0"/>
    <x v="3"/>
    <x v="6"/>
    <x v="1"/>
    <x v="21"/>
    <x v="15"/>
    <x v="19"/>
    <x v="0"/>
    <x v="301"/>
    <x v="312"/>
    <x v="120"/>
    <x v="0"/>
    <x v="9"/>
  </r>
  <r>
    <x v="234"/>
    <x v="95"/>
    <x v="0"/>
    <x v="0"/>
    <x v="3"/>
    <x v="6"/>
    <x v="1"/>
    <x v="22"/>
    <x v="16"/>
    <x v="21"/>
    <x v="0"/>
    <x v="88"/>
    <x v="73"/>
    <x v="39"/>
    <x v="0"/>
    <x v="1"/>
  </r>
  <r>
    <x v="233"/>
    <x v="272"/>
    <x v="0"/>
    <x v="0"/>
    <x v="3"/>
    <x v="6"/>
    <x v="1"/>
    <x v="19"/>
    <x v="8"/>
    <x v="9"/>
    <x v="0"/>
    <x v="66"/>
    <x v="85"/>
    <x v="37"/>
    <x v="0"/>
    <x v="10"/>
  </r>
  <r>
    <x v="232"/>
    <x v="188"/>
    <x v="0"/>
    <x v="0"/>
    <x v="3"/>
    <x v="6"/>
    <x v="1"/>
    <x v="21"/>
    <x v="15"/>
    <x v="19"/>
    <x v="0"/>
    <x v="225"/>
    <x v="207"/>
    <x v="84"/>
    <x v="2"/>
    <x v="9"/>
  </r>
  <r>
    <x v="231"/>
    <x v="157"/>
    <x v="0"/>
    <x v="0"/>
    <x v="3"/>
    <x v="6"/>
    <x v="1"/>
    <x v="21"/>
    <x v="15"/>
    <x v="19"/>
    <x v="0"/>
    <x v="303"/>
    <x v="318"/>
    <x v="121"/>
    <x v="0"/>
    <x v="9"/>
  </r>
  <r>
    <x v="230"/>
    <x v="336"/>
    <x v="0"/>
    <x v="0"/>
    <x v="3"/>
    <x v="6"/>
    <x v="1"/>
    <x v="24"/>
    <x v="21"/>
    <x v="26"/>
    <x v="0"/>
    <x v="76"/>
    <x v="78"/>
    <x v="41"/>
    <x v="2"/>
    <x v="10"/>
  </r>
  <r>
    <x v="229"/>
    <x v="254"/>
    <x v="0"/>
    <x v="0"/>
    <x v="3"/>
    <x v="6"/>
    <x v="1"/>
    <x v="24"/>
    <x v="21"/>
    <x v="26"/>
    <x v="0"/>
    <x v="181"/>
    <x v="150"/>
    <x v="69"/>
    <x v="0"/>
    <x v="2"/>
  </r>
  <r>
    <x v="228"/>
    <x v="363"/>
    <x v="0"/>
    <x v="0"/>
    <x v="3"/>
    <x v="6"/>
    <x v="1"/>
    <x v="23"/>
    <x v="20"/>
    <x v="25"/>
    <x v="0"/>
    <x v="266"/>
    <x v="243"/>
    <x v="90"/>
    <x v="2"/>
    <x v="9"/>
  </r>
  <r>
    <x v="227"/>
    <x v="192"/>
    <x v="0"/>
    <x v="0"/>
    <x v="3"/>
    <x v="6"/>
    <x v="1"/>
    <x v="14"/>
    <x v="3"/>
    <x v="3"/>
    <x v="3"/>
    <x v="283"/>
    <x v="296"/>
    <x v="120"/>
    <x v="2"/>
    <x v="9"/>
  </r>
  <r>
    <x v="226"/>
    <x v="115"/>
    <x v="0"/>
    <x v="0"/>
    <x v="3"/>
    <x v="6"/>
    <x v="1"/>
    <x v="12"/>
    <x v="0"/>
    <x v="0"/>
    <x v="3"/>
    <x v="2"/>
    <x v="4"/>
    <x v="2"/>
    <x v="0"/>
    <x v="1"/>
  </r>
  <r>
    <x v="225"/>
    <x v="265"/>
    <x v="0"/>
    <x v="0"/>
    <x v="3"/>
    <x v="6"/>
    <x v="1"/>
    <x v="23"/>
    <x v="20"/>
    <x v="25"/>
    <x v="0"/>
    <x v="74"/>
    <x v="88"/>
    <x v="44"/>
    <x v="0"/>
    <x v="1"/>
  </r>
  <r>
    <x v="224"/>
    <x v="178"/>
    <x v="0"/>
    <x v="0"/>
    <x v="3"/>
    <x v="6"/>
    <x v="1"/>
    <x v="22"/>
    <x v="18"/>
    <x v="23"/>
    <x v="0"/>
    <x v="311"/>
    <x v="323"/>
    <x v="119"/>
    <x v="1"/>
    <x v="9"/>
  </r>
  <r>
    <x v="223"/>
    <x v="241"/>
    <x v="0"/>
    <x v="0"/>
    <x v="3"/>
    <x v="6"/>
    <x v="1"/>
    <x v="22"/>
    <x v="18"/>
    <x v="23"/>
    <x v="0"/>
    <x v="267"/>
    <x v="283"/>
    <x v="109"/>
    <x v="0"/>
    <x v="10"/>
  </r>
  <r>
    <x v="222"/>
    <x v="240"/>
    <x v="0"/>
    <x v="0"/>
    <x v="3"/>
    <x v="6"/>
    <x v="1"/>
    <x v="23"/>
    <x v="20"/>
    <x v="25"/>
    <x v="0"/>
    <x v="71"/>
    <x v="96"/>
    <x v="48"/>
    <x v="2"/>
    <x v="9"/>
  </r>
  <r>
    <x v="221"/>
    <x v="58"/>
    <x v="0"/>
    <x v="0"/>
    <x v="3"/>
    <x v="6"/>
    <x v="1"/>
    <x v="22"/>
    <x v="13"/>
    <x v="16"/>
    <x v="0"/>
    <x v="84"/>
    <x v="92"/>
    <x v="44"/>
    <x v="3"/>
    <x v="9"/>
  </r>
  <r>
    <x v="220"/>
    <x v="0"/>
    <x v="0"/>
    <x v="0"/>
    <x v="3"/>
    <x v="6"/>
    <x v="1"/>
    <x v="23"/>
    <x v="20"/>
    <x v="25"/>
    <x v="0"/>
    <x v="329"/>
    <x v="337"/>
    <x v="126"/>
    <x v="1"/>
    <x v="10"/>
  </r>
  <r>
    <x v="219"/>
    <x v="53"/>
    <x v="0"/>
    <x v="0"/>
    <x v="3"/>
    <x v="6"/>
    <x v="1"/>
    <x v="23"/>
    <x v="20"/>
    <x v="25"/>
    <x v="0"/>
    <x v="152"/>
    <x v="139"/>
    <x v="64"/>
    <x v="2"/>
    <x v="9"/>
  </r>
  <r>
    <x v="218"/>
    <x v="218"/>
    <x v="0"/>
    <x v="0"/>
    <x v="3"/>
    <x v="6"/>
    <x v="1"/>
    <x v="22"/>
    <x v="18"/>
    <x v="23"/>
    <x v="0"/>
    <x v="201"/>
    <x v="223"/>
    <x v="87"/>
    <x v="0"/>
    <x v="10"/>
  </r>
  <r>
    <x v="217"/>
    <x v="435"/>
    <x v="0"/>
    <x v="0"/>
    <x v="3"/>
    <x v="6"/>
    <x v="1"/>
    <x v="23"/>
    <x v="20"/>
    <x v="25"/>
    <x v="0"/>
    <x v="314"/>
    <x v="351"/>
    <x v="134"/>
    <x v="1"/>
    <x v="10"/>
  </r>
  <r>
    <x v="216"/>
    <x v="434"/>
    <x v="0"/>
    <x v="0"/>
    <x v="3"/>
    <x v="6"/>
    <x v="1"/>
    <x v="22"/>
    <x v="18"/>
    <x v="23"/>
    <x v="0"/>
    <x v="172"/>
    <x v="173"/>
    <x v="74"/>
    <x v="0"/>
    <x v="10"/>
  </r>
  <r>
    <x v="215"/>
    <x v="197"/>
    <x v="0"/>
    <x v="0"/>
    <x v="3"/>
    <x v="6"/>
    <x v="1"/>
    <x v="18"/>
    <x v="4"/>
    <x v="6"/>
    <x v="0"/>
    <x v="35"/>
    <x v="34"/>
    <x v="23"/>
    <x v="0"/>
    <x v="9"/>
  </r>
  <r>
    <x v="214"/>
    <x v="280"/>
    <x v="0"/>
    <x v="0"/>
    <x v="3"/>
    <x v="6"/>
    <x v="1"/>
    <x v="23"/>
    <x v="20"/>
    <x v="25"/>
    <x v="0"/>
    <x v="230"/>
    <x v="214"/>
    <x v="87"/>
    <x v="2"/>
    <x v="9"/>
  </r>
  <r>
    <x v="213"/>
    <x v="25"/>
    <x v="0"/>
    <x v="0"/>
    <x v="3"/>
    <x v="6"/>
    <x v="1"/>
    <x v="23"/>
    <x v="20"/>
    <x v="25"/>
    <x v="0"/>
    <x v="220"/>
    <x v="236"/>
    <x v="90"/>
    <x v="2"/>
    <x v="9"/>
  </r>
  <r>
    <x v="212"/>
    <x v="362"/>
    <x v="0"/>
    <x v="0"/>
    <x v="3"/>
    <x v="6"/>
    <x v="1"/>
    <x v="25"/>
    <x v="25"/>
    <x v="30"/>
    <x v="0"/>
    <x v="287"/>
    <x v="251"/>
    <x v="97"/>
    <x v="2"/>
    <x v="1"/>
  </r>
  <r>
    <x v="211"/>
    <x v="369"/>
    <x v="0"/>
    <x v="0"/>
    <x v="3"/>
    <x v="6"/>
    <x v="1"/>
    <x v="21"/>
    <x v="15"/>
    <x v="19"/>
    <x v="0"/>
    <x v="10"/>
    <x v="12"/>
    <x v="7"/>
    <x v="0"/>
    <x v="10"/>
  </r>
  <r>
    <x v="210"/>
    <x v="298"/>
    <x v="0"/>
    <x v="0"/>
    <x v="3"/>
    <x v="6"/>
    <x v="1"/>
    <x v="23"/>
    <x v="20"/>
    <x v="25"/>
    <x v="0"/>
    <x v="169"/>
    <x v="219"/>
    <x v="83"/>
    <x v="2"/>
    <x v="9"/>
  </r>
  <r>
    <x v="209"/>
    <x v="403"/>
    <x v="0"/>
    <x v="0"/>
    <x v="3"/>
    <x v="6"/>
    <x v="1"/>
    <x v="23"/>
    <x v="20"/>
    <x v="25"/>
    <x v="0"/>
    <x v="260"/>
    <x v="270"/>
    <x v="103"/>
    <x v="2"/>
    <x v="9"/>
  </r>
  <r>
    <x v="208"/>
    <x v="92"/>
    <x v="0"/>
    <x v="0"/>
    <x v="3"/>
    <x v="6"/>
    <x v="1"/>
    <x v="22"/>
    <x v="18"/>
    <x v="23"/>
    <x v="0"/>
    <x v="51"/>
    <x v="47"/>
    <x v="24"/>
    <x v="1"/>
    <x v="9"/>
  </r>
  <r>
    <x v="207"/>
    <x v="186"/>
    <x v="0"/>
    <x v="0"/>
    <x v="3"/>
    <x v="6"/>
    <x v="1"/>
    <x v="24"/>
    <x v="21"/>
    <x v="26"/>
    <x v="0"/>
    <x v="289"/>
    <x v="286"/>
    <x v="110"/>
    <x v="1"/>
    <x v="1"/>
  </r>
  <r>
    <x v="206"/>
    <x v="256"/>
    <x v="0"/>
    <x v="0"/>
    <x v="3"/>
    <x v="6"/>
    <x v="1"/>
    <x v="23"/>
    <x v="20"/>
    <x v="25"/>
    <x v="0"/>
    <x v="142"/>
    <x v="151"/>
    <x v="69"/>
    <x v="2"/>
    <x v="9"/>
  </r>
  <r>
    <x v="205"/>
    <x v="139"/>
    <x v="0"/>
    <x v="0"/>
    <x v="3"/>
    <x v="6"/>
    <x v="1"/>
    <x v="22"/>
    <x v="18"/>
    <x v="23"/>
    <x v="0"/>
    <x v="305"/>
    <x v="335"/>
    <x v="125"/>
    <x v="0"/>
    <x v="10"/>
  </r>
  <r>
    <x v="204"/>
    <x v="138"/>
    <x v="0"/>
    <x v="0"/>
    <x v="3"/>
    <x v="6"/>
    <x v="1"/>
    <x v="21"/>
    <x v="15"/>
    <x v="7"/>
    <x v="11"/>
    <x v="0"/>
    <x v="0"/>
    <x v="4"/>
    <x v="2"/>
    <x v="8"/>
  </r>
  <r>
    <x v="203"/>
    <x v="427"/>
    <x v="0"/>
    <x v="0"/>
    <x v="3"/>
    <x v="6"/>
    <x v="1"/>
    <x v="13"/>
    <x v="2"/>
    <x v="2"/>
    <x v="3"/>
    <x v="124"/>
    <x v="181"/>
    <x v="79"/>
    <x v="1"/>
    <x v="1"/>
  </r>
  <r>
    <x v="202"/>
    <x v="102"/>
    <x v="0"/>
    <x v="0"/>
    <x v="8"/>
    <x v="4"/>
    <x v="1"/>
    <x v="26"/>
    <x v="45"/>
    <x v="51"/>
    <x v="0"/>
    <x v="136"/>
    <x v="156"/>
    <x v="71"/>
    <x v="2"/>
    <x v="10"/>
  </r>
  <r>
    <x v="201"/>
    <x v="42"/>
    <x v="0"/>
    <x v="0"/>
    <x v="8"/>
    <x v="4"/>
    <x v="1"/>
    <x v="28"/>
    <x v="52"/>
    <x v="58"/>
    <x v="0"/>
    <x v="90"/>
    <x v="94"/>
    <x v="49"/>
    <x v="0"/>
    <x v="4"/>
  </r>
  <r>
    <x v="200"/>
    <x v="388"/>
    <x v="0"/>
    <x v="0"/>
    <x v="8"/>
    <x v="4"/>
    <x v="1"/>
    <x v="26"/>
    <x v="45"/>
    <x v="51"/>
    <x v="0"/>
    <x v="69"/>
    <x v="64"/>
    <x v="40"/>
    <x v="1"/>
    <x v="1"/>
  </r>
  <r>
    <x v="199"/>
    <x v="458"/>
    <x v="0"/>
    <x v="0"/>
    <x v="8"/>
    <x v="4"/>
    <x v="1"/>
    <x v="26"/>
    <x v="45"/>
    <x v="51"/>
    <x v="0"/>
    <x v="189"/>
    <x v="205"/>
    <x v="81"/>
    <x v="1"/>
    <x v="1"/>
  </r>
  <r>
    <x v="198"/>
    <x v="244"/>
    <x v="0"/>
    <x v="0"/>
    <x v="8"/>
    <x v="4"/>
    <x v="1"/>
    <x v="26"/>
    <x v="45"/>
    <x v="51"/>
    <x v="0"/>
    <x v="377"/>
    <x v="393"/>
    <x v="156"/>
    <x v="0"/>
    <x v="2"/>
  </r>
  <r>
    <x v="197"/>
    <x v="275"/>
    <x v="0"/>
    <x v="0"/>
    <x v="8"/>
    <x v="4"/>
    <x v="1"/>
    <x v="25"/>
    <x v="37"/>
    <x v="38"/>
    <x v="5"/>
    <x v="106"/>
    <x v="61"/>
    <x v="44"/>
    <x v="0"/>
    <x v="2"/>
  </r>
  <r>
    <x v="196"/>
    <x v="404"/>
    <x v="0"/>
    <x v="0"/>
    <x v="8"/>
    <x v="4"/>
    <x v="1"/>
    <x v="32"/>
    <x v="63"/>
    <x v="70"/>
    <x v="0"/>
    <x v="64"/>
    <x v="76"/>
    <x v="39"/>
    <x v="1"/>
    <x v="7"/>
  </r>
  <r>
    <x v="195"/>
    <x v="128"/>
    <x v="0"/>
    <x v="0"/>
    <x v="8"/>
    <x v="4"/>
    <x v="1"/>
    <x v="26"/>
    <x v="45"/>
    <x v="51"/>
    <x v="0"/>
    <x v="258"/>
    <x v="254"/>
    <x v="97"/>
    <x v="0"/>
    <x v="2"/>
  </r>
  <r>
    <x v="194"/>
    <x v="396"/>
    <x v="0"/>
    <x v="0"/>
    <x v="8"/>
    <x v="4"/>
    <x v="1"/>
    <x v="24"/>
    <x v="33"/>
    <x v="38"/>
    <x v="0"/>
    <x v="119"/>
    <x v="109"/>
    <x v="44"/>
    <x v="1"/>
    <x v="1"/>
  </r>
  <r>
    <x v="193"/>
    <x v="314"/>
    <x v="0"/>
    <x v="0"/>
    <x v="8"/>
    <x v="4"/>
    <x v="1"/>
    <x v="25"/>
    <x v="43"/>
    <x v="48"/>
    <x v="0"/>
    <x v="116"/>
    <x v="117"/>
    <x v="53"/>
    <x v="0"/>
    <x v="1"/>
  </r>
  <r>
    <x v="192"/>
    <x v="308"/>
    <x v="0"/>
    <x v="0"/>
    <x v="8"/>
    <x v="4"/>
    <x v="1"/>
    <x v="27"/>
    <x v="47"/>
    <x v="53"/>
    <x v="0"/>
    <x v="130"/>
    <x v="162"/>
    <x v="67"/>
    <x v="0"/>
    <x v="5"/>
  </r>
  <r>
    <x v="191"/>
    <x v="85"/>
    <x v="0"/>
    <x v="0"/>
    <x v="8"/>
    <x v="4"/>
    <x v="1"/>
    <x v="30"/>
    <x v="59"/>
    <x v="65"/>
    <x v="0"/>
    <x v="231"/>
    <x v="244"/>
    <x v="94"/>
    <x v="2"/>
    <x v="4"/>
  </r>
  <r>
    <x v="190"/>
    <x v="114"/>
    <x v="0"/>
    <x v="0"/>
    <x v="8"/>
    <x v="4"/>
    <x v="1"/>
    <x v="26"/>
    <x v="45"/>
    <x v="51"/>
    <x v="0"/>
    <x v="273"/>
    <x v="292"/>
    <x v="112"/>
    <x v="1"/>
    <x v="1"/>
  </r>
  <r>
    <x v="189"/>
    <x v="166"/>
    <x v="0"/>
    <x v="0"/>
    <x v="8"/>
    <x v="4"/>
    <x v="1"/>
    <x v="26"/>
    <x v="45"/>
    <x v="40"/>
    <x v="9"/>
    <x v="34"/>
    <x v="14"/>
    <x v="20"/>
    <x v="2"/>
    <x v="10"/>
  </r>
  <r>
    <x v="188"/>
    <x v="422"/>
    <x v="0"/>
    <x v="0"/>
    <x v="8"/>
    <x v="4"/>
    <x v="1"/>
    <x v="27"/>
    <x v="49"/>
    <x v="55"/>
    <x v="0"/>
    <x v="128"/>
    <x v="149"/>
    <x v="69"/>
    <x v="0"/>
    <x v="3"/>
  </r>
  <r>
    <x v="187"/>
    <x v="447"/>
    <x v="0"/>
    <x v="0"/>
    <x v="8"/>
    <x v="4"/>
    <x v="1"/>
    <x v="26"/>
    <x v="45"/>
    <x v="51"/>
    <x v="0"/>
    <x v="132"/>
    <x v="161"/>
    <x v="71"/>
    <x v="2"/>
    <x v="10"/>
  </r>
  <r>
    <x v="186"/>
    <x v="2"/>
    <x v="0"/>
    <x v="0"/>
    <x v="8"/>
    <x v="4"/>
    <x v="1"/>
    <x v="29"/>
    <x v="56"/>
    <x v="62"/>
    <x v="0"/>
    <x v="230"/>
    <x v="245"/>
    <x v="94"/>
    <x v="1"/>
    <x v="4"/>
  </r>
  <r>
    <x v="185"/>
    <x v="207"/>
    <x v="0"/>
    <x v="0"/>
    <x v="8"/>
    <x v="4"/>
    <x v="1"/>
    <x v="25"/>
    <x v="43"/>
    <x v="48"/>
    <x v="0"/>
    <x v="131"/>
    <x v="122"/>
    <x v="60"/>
    <x v="0"/>
    <x v="1"/>
  </r>
  <r>
    <x v="184"/>
    <x v="170"/>
    <x v="0"/>
    <x v="0"/>
    <x v="8"/>
    <x v="4"/>
    <x v="1"/>
    <x v="26"/>
    <x v="45"/>
    <x v="51"/>
    <x v="0"/>
    <x v="97"/>
    <x v="102"/>
    <x v="52"/>
    <x v="1"/>
    <x v="1"/>
  </r>
  <r>
    <x v="183"/>
    <x v="161"/>
    <x v="0"/>
    <x v="0"/>
    <x v="8"/>
    <x v="4"/>
    <x v="1"/>
    <x v="26"/>
    <x v="45"/>
    <x v="51"/>
    <x v="0"/>
    <x v="31"/>
    <x v="26"/>
    <x v="17"/>
    <x v="0"/>
    <x v="2"/>
  </r>
  <r>
    <x v="182"/>
    <x v="75"/>
    <x v="0"/>
    <x v="0"/>
    <x v="8"/>
    <x v="4"/>
    <x v="1"/>
    <x v="26"/>
    <x v="45"/>
    <x v="51"/>
    <x v="0"/>
    <x v="228"/>
    <x v="242"/>
    <x v="93"/>
    <x v="0"/>
    <x v="2"/>
  </r>
  <r>
    <x v="181"/>
    <x v="3"/>
    <x v="0"/>
    <x v="0"/>
    <x v="8"/>
    <x v="4"/>
    <x v="1"/>
    <x v="27"/>
    <x v="49"/>
    <x v="55"/>
    <x v="0"/>
    <x v="128"/>
    <x v="149"/>
    <x v="69"/>
    <x v="1"/>
    <x v="2"/>
  </r>
  <r>
    <x v="180"/>
    <x v="407"/>
    <x v="0"/>
    <x v="0"/>
    <x v="8"/>
    <x v="4"/>
    <x v="1"/>
    <x v="26"/>
    <x v="45"/>
    <x v="51"/>
    <x v="0"/>
    <x v="206"/>
    <x v="254"/>
    <x v="97"/>
    <x v="1"/>
    <x v="1"/>
  </r>
  <r>
    <x v="179"/>
    <x v="109"/>
    <x v="0"/>
    <x v="0"/>
    <x v="8"/>
    <x v="4"/>
    <x v="1"/>
    <x v="27"/>
    <x v="49"/>
    <x v="55"/>
    <x v="0"/>
    <x v="67"/>
    <x v="75"/>
    <x v="40"/>
    <x v="2"/>
    <x v="1"/>
  </r>
  <r>
    <x v="178"/>
    <x v="65"/>
    <x v="0"/>
    <x v="0"/>
    <x v="8"/>
    <x v="4"/>
    <x v="1"/>
    <x v="27"/>
    <x v="49"/>
    <x v="55"/>
    <x v="0"/>
    <x v="233"/>
    <x v="268"/>
    <x v="103"/>
    <x v="0"/>
    <x v="3"/>
  </r>
  <r>
    <x v="177"/>
    <x v="67"/>
    <x v="0"/>
    <x v="0"/>
    <x v="8"/>
    <x v="4"/>
    <x v="1"/>
    <x v="26"/>
    <x v="45"/>
    <x v="51"/>
    <x v="0"/>
    <x v="245"/>
    <x v="259"/>
    <x v="99"/>
    <x v="2"/>
    <x v="10"/>
  </r>
  <r>
    <x v="176"/>
    <x v="291"/>
    <x v="0"/>
    <x v="0"/>
    <x v="8"/>
    <x v="4"/>
    <x v="1"/>
    <x v="27"/>
    <x v="49"/>
    <x v="49"/>
    <x v="6"/>
    <x v="15"/>
    <x v="9"/>
    <x v="14"/>
    <x v="0"/>
    <x v="3"/>
  </r>
  <r>
    <x v="175"/>
    <x v="352"/>
    <x v="0"/>
    <x v="0"/>
    <x v="8"/>
    <x v="4"/>
    <x v="1"/>
    <x v="25"/>
    <x v="37"/>
    <x v="42"/>
    <x v="0"/>
    <x v="247"/>
    <x v="250"/>
    <x v="88"/>
    <x v="0"/>
    <x v="2"/>
  </r>
  <r>
    <x v="174"/>
    <x v="339"/>
    <x v="0"/>
    <x v="0"/>
    <x v="8"/>
    <x v="4"/>
    <x v="1"/>
    <x v="26"/>
    <x v="45"/>
    <x v="51"/>
    <x v="0"/>
    <x v="122"/>
    <x v="124"/>
    <x v="61"/>
    <x v="0"/>
    <x v="2"/>
  </r>
  <r>
    <x v="173"/>
    <x v="359"/>
    <x v="0"/>
    <x v="0"/>
    <x v="8"/>
    <x v="4"/>
    <x v="1"/>
    <x v="25"/>
    <x v="43"/>
    <x v="48"/>
    <x v="0"/>
    <x v="91"/>
    <x v="137"/>
    <x v="61"/>
    <x v="0"/>
    <x v="1"/>
  </r>
  <r>
    <x v="172"/>
    <x v="282"/>
    <x v="0"/>
    <x v="0"/>
    <x v="8"/>
    <x v="4"/>
    <x v="1"/>
    <x v="25"/>
    <x v="43"/>
    <x v="48"/>
    <x v="0"/>
    <x v="68"/>
    <x v="56"/>
    <x v="33"/>
    <x v="0"/>
    <x v="1"/>
  </r>
  <r>
    <x v="171"/>
    <x v="367"/>
    <x v="0"/>
    <x v="0"/>
    <x v="8"/>
    <x v="4"/>
    <x v="1"/>
    <x v="25"/>
    <x v="43"/>
    <x v="48"/>
    <x v="0"/>
    <x v="156"/>
    <x v="178"/>
    <x v="73"/>
    <x v="0"/>
    <x v="1"/>
  </r>
  <r>
    <x v="170"/>
    <x v="43"/>
    <x v="0"/>
    <x v="0"/>
    <x v="8"/>
    <x v="4"/>
    <x v="1"/>
    <x v="24"/>
    <x v="39"/>
    <x v="44"/>
    <x v="0"/>
    <x v="143"/>
    <x v="133"/>
    <x v="64"/>
    <x v="1"/>
    <x v="9"/>
  </r>
  <r>
    <x v="169"/>
    <x v="122"/>
    <x v="0"/>
    <x v="0"/>
    <x v="8"/>
    <x v="4"/>
    <x v="1"/>
    <x v="26"/>
    <x v="45"/>
    <x v="51"/>
    <x v="0"/>
    <x v="217"/>
    <x v="224"/>
    <x v="89"/>
    <x v="0"/>
    <x v="2"/>
  </r>
  <r>
    <x v="168"/>
    <x v="315"/>
    <x v="0"/>
    <x v="0"/>
    <x v="8"/>
    <x v="4"/>
    <x v="1"/>
    <x v="25"/>
    <x v="43"/>
    <x v="48"/>
    <x v="0"/>
    <x v="79"/>
    <x v="81"/>
    <x v="45"/>
    <x v="0"/>
    <x v="1"/>
  </r>
  <r>
    <x v="167"/>
    <x v="346"/>
    <x v="0"/>
    <x v="0"/>
    <x v="8"/>
    <x v="4"/>
    <x v="1"/>
    <x v="25"/>
    <x v="43"/>
    <x v="48"/>
    <x v="0"/>
    <x v="129"/>
    <x v="130"/>
    <x v="56"/>
    <x v="0"/>
    <x v="2"/>
  </r>
  <r>
    <x v="166"/>
    <x v="10"/>
    <x v="0"/>
    <x v="0"/>
    <x v="8"/>
    <x v="4"/>
    <x v="1"/>
    <x v="25"/>
    <x v="41"/>
    <x v="46"/>
    <x v="0"/>
    <x v="324"/>
    <x v="355"/>
    <x v="135"/>
    <x v="2"/>
    <x v="10"/>
  </r>
  <r>
    <x v="165"/>
    <x v="259"/>
    <x v="0"/>
    <x v="0"/>
    <x v="8"/>
    <x v="4"/>
    <x v="1"/>
    <x v="27"/>
    <x v="49"/>
    <x v="55"/>
    <x v="0"/>
    <x v="118"/>
    <x v="123"/>
    <x v="61"/>
    <x v="1"/>
    <x v="2"/>
  </r>
  <r>
    <x v="164"/>
    <x v="216"/>
    <x v="0"/>
    <x v="0"/>
    <x v="8"/>
    <x v="4"/>
    <x v="1"/>
    <x v="25"/>
    <x v="43"/>
    <x v="48"/>
    <x v="0"/>
    <x v="186"/>
    <x v="173"/>
    <x v="74"/>
    <x v="0"/>
    <x v="1"/>
  </r>
  <r>
    <x v="163"/>
    <x v="237"/>
    <x v="0"/>
    <x v="0"/>
    <x v="8"/>
    <x v="4"/>
    <x v="1"/>
    <x v="25"/>
    <x v="43"/>
    <x v="48"/>
    <x v="0"/>
    <x v="265"/>
    <x v="300"/>
    <x v="116"/>
    <x v="0"/>
    <x v="2"/>
  </r>
  <r>
    <x v="162"/>
    <x v="235"/>
    <x v="0"/>
    <x v="0"/>
    <x v="8"/>
    <x v="4"/>
    <x v="1"/>
    <x v="23"/>
    <x v="31"/>
    <x v="36"/>
    <x v="0"/>
    <x v="73"/>
    <x v="57"/>
    <x v="29"/>
    <x v="0"/>
    <x v="10"/>
  </r>
  <r>
    <x v="161"/>
    <x v="57"/>
    <x v="0"/>
    <x v="0"/>
    <x v="9"/>
    <x v="5"/>
    <x v="1"/>
    <x v="21"/>
    <x v="10"/>
    <x v="11"/>
    <x v="0"/>
    <x v="209"/>
    <x v="177"/>
    <x v="71"/>
    <x v="0"/>
    <x v="1"/>
  </r>
  <r>
    <x v="160"/>
    <x v="230"/>
    <x v="0"/>
    <x v="0"/>
    <x v="5"/>
    <x v="1"/>
    <x v="1"/>
    <x v="25"/>
    <x v="26"/>
    <x v="31"/>
    <x v="0"/>
    <x v="241"/>
    <x v="241"/>
    <x v="93"/>
    <x v="0"/>
    <x v="9"/>
  </r>
  <r>
    <x v="159"/>
    <x v="331"/>
    <x v="0"/>
    <x v="0"/>
    <x v="7"/>
    <x v="3"/>
    <x v="1"/>
    <x v="31"/>
    <x v="32"/>
    <x v="37"/>
    <x v="0"/>
    <x v="160"/>
    <x v="128"/>
    <x v="62"/>
    <x v="1"/>
    <x v="9"/>
  </r>
  <r>
    <x v="158"/>
    <x v="78"/>
    <x v="0"/>
    <x v="0"/>
    <x v="5"/>
    <x v="1"/>
    <x v="1"/>
    <x v="27"/>
    <x v="34"/>
    <x v="39"/>
    <x v="0"/>
    <x v="176"/>
    <x v="154"/>
    <x v="70"/>
    <x v="0"/>
    <x v="1"/>
  </r>
  <r>
    <x v="157"/>
    <x v="376"/>
    <x v="0"/>
    <x v="0"/>
    <x v="7"/>
    <x v="3"/>
    <x v="1"/>
    <x v="29"/>
    <x v="24"/>
    <x v="29"/>
    <x v="0"/>
    <x v="137"/>
    <x v="134"/>
    <x v="53"/>
    <x v="0"/>
    <x v="9"/>
  </r>
  <r>
    <x v="156"/>
    <x v="103"/>
    <x v="0"/>
    <x v="0"/>
    <x v="5"/>
    <x v="1"/>
    <x v="1"/>
    <x v="27"/>
    <x v="34"/>
    <x v="39"/>
    <x v="0"/>
    <x v="269"/>
    <x v="272"/>
    <x v="104"/>
    <x v="1"/>
    <x v="10"/>
  </r>
  <r>
    <x v="155"/>
    <x v="137"/>
    <x v="0"/>
    <x v="0"/>
    <x v="7"/>
    <x v="3"/>
    <x v="1"/>
    <x v="30"/>
    <x v="28"/>
    <x v="33"/>
    <x v="0"/>
    <x v="101"/>
    <x v="98"/>
    <x v="50"/>
    <x v="2"/>
    <x v="6"/>
  </r>
  <r>
    <x v="154"/>
    <x v="252"/>
    <x v="0"/>
    <x v="0"/>
    <x v="7"/>
    <x v="3"/>
    <x v="1"/>
    <x v="34"/>
    <x v="42"/>
    <x v="47"/>
    <x v="0"/>
    <x v="171"/>
    <x v="168"/>
    <x v="68"/>
    <x v="2"/>
    <x v="1"/>
  </r>
  <r>
    <x v="153"/>
    <x v="441"/>
    <x v="0"/>
    <x v="0"/>
    <x v="7"/>
    <x v="3"/>
    <x v="1"/>
    <x v="29"/>
    <x v="24"/>
    <x v="29"/>
    <x v="0"/>
    <x v="29"/>
    <x v="25"/>
    <x v="18"/>
    <x v="1"/>
    <x v="8"/>
  </r>
  <r>
    <x v="152"/>
    <x v="69"/>
    <x v="0"/>
    <x v="0"/>
    <x v="7"/>
    <x v="3"/>
    <x v="1"/>
    <x v="30"/>
    <x v="28"/>
    <x v="33"/>
    <x v="0"/>
    <x v="133"/>
    <x v="113"/>
    <x v="48"/>
    <x v="0"/>
    <x v="9"/>
  </r>
  <r>
    <x v="151"/>
    <x v="175"/>
    <x v="0"/>
    <x v="0"/>
    <x v="5"/>
    <x v="1"/>
    <x v="1"/>
    <x v="25"/>
    <x v="26"/>
    <x v="31"/>
    <x v="0"/>
    <x v="157"/>
    <x v="187"/>
    <x v="76"/>
    <x v="0"/>
    <x v="10"/>
  </r>
  <r>
    <x v="150"/>
    <x v="405"/>
    <x v="0"/>
    <x v="0"/>
    <x v="5"/>
    <x v="1"/>
    <x v="1"/>
    <x v="27"/>
    <x v="34"/>
    <x v="39"/>
    <x v="0"/>
    <x v="180"/>
    <x v="172"/>
    <x v="74"/>
    <x v="0"/>
    <x v="1"/>
  </r>
  <r>
    <x v="149"/>
    <x v="398"/>
    <x v="0"/>
    <x v="0"/>
    <x v="7"/>
    <x v="3"/>
    <x v="1"/>
    <x v="30"/>
    <x v="28"/>
    <x v="33"/>
    <x v="0"/>
    <x v="151"/>
    <x v="129"/>
    <x v="58"/>
    <x v="0"/>
    <x v="1"/>
  </r>
  <r>
    <x v="148"/>
    <x v="135"/>
    <x v="0"/>
    <x v="0"/>
    <x v="5"/>
    <x v="1"/>
    <x v="1"/>
    <x v="27"/>
    <x v="34"/>
    <x v="39"/>
    <x v="0"/>
    <x v="299"/>
    <x v="295"/>
    <x v="114"/>
    <x v="2"/>
    <x v="9"/>
  </r>
  <r>
    <x v="147"/>
    <x v="260"/>
    <x v="0"/>
    <x v="0"/>
    <x v="5"/>
    <x v="1"/>
    <x v="1"/>
    <x v="26"/>
    <x v="30"/>
    <x v="35"/>
    <x v="0"/>
    <x v="232"/>
    <x v="262"/>
    <x v="100"/>
    <x v="0"/>
    <x v="10"/>
  </r>
  <r>
    <x v="146"/>
    <x v="292"/>
    <x v="0"/>
    <x v="0"/>
    <x v="5"/>
    <x v="1"/>
    <x v="1"/>
    <x v="28"/>
    <x v="36"/>
    <x v="41"/>
    <x v="0"/>
    <x v="282"/>
    <x v="294"/>
    <x v="114"/>
    <x v="0"/>
    <x v="2"/>
  </r>
  <r>
    <x v="145"/>
    <x v="226"/>
    <x v="0"/>
    <x v="0"/>
    <x v="5"/>
    <x v="1"/>
    <x v="1"/>
    <x v="22"/>
    <x v="19"/>
    <x v="24"/>
    <x v="0"/>
    <x v="162"/>
    <x v="170"/>
    <x v="74"/>
    <x v="0"/>
    <x v="8"/>
  </r>
  <r>
    <x v="144"/>
    <x v="393"/>
    <x v="0"/>
    <x v="0"/>
    <x v="7"/>
    <x v="3"/>
    <x v="1"/>
    <x v="32"/>
    <x v="35"/>
    <x v="40"/>
    <x v="0"/>
    <x v="260"/>
    <x v="269"/>
    <x v="103"/>
    <x v="1"/>
    <x v="10"/>
  </r>
  <r>
    <x v="143"/>
    <x v="81"/>
    <x v="0"/>
    <x v="0"/>
    <x v="7"/>
    <x v="3"/>
    <x v="1"/>
    <x v="32"/>
    <x v="35"/>
    <x v="40"/>
    <x v="0"/>
    <x v="210"/>
    <x v="180"/>
    <x v="76"/>
    <x v="1"/>
    <x v="10"/>
  </r>
  <r>
    <x v="142"/>
    <x v="183"/>
    <x v="0"/>
    <x v="0"/>
    <x v="7"/>
    <x v="3"/>
    <x v="1"/>
    <x v="32"/>
    <x v="35"/>
    <x v="40"/>
    <x v="0"/>
    <x v="215"/>
    <x v="239"/>
    <x v="91"/>
    <x v="0"/>
    <x v="1"/>
  </r>
  <r>
    <x v="141"/>
    <x v="313"/>
    <x v="0"/>
    <x v="0"/>
    <x v="7"/>
    <x v="3"/>
    <x v="1"/>
    <x v="31"/>
    <x v="32"/>
    <x v="37"/>
    <x v="0"/>
    <x v="138"/>
    <x v="138"/>
    <x v="66"/>
    <x v="0"/>
    <x v="10"/>
  </r>
  <r>
    <x v="140"/>
    <x v="277"/>
    <x v="0"/>
    <x v="0"/>
    <x v="5"/>
    <x v="1"/>
    <x v="1"/>
    <x v="28"/>
    <x v="36"/>
    <x v="41"/>
    <x v="0"/>
    <x v="261"/>
    <x v="281"/>
    <x v="109"/>
    <x v="2"/>
    <x v="10"/>
  </r>
  <r>
    <x v="139"/>
    <x v="182"/>
    <x v="0"/>
    <x v="0"/>
    <x v="7"/>
    <x v="3"/>
    <x v="1"/>
    <x v="30"/>
    <x v="28"/>
    <x v="33"/>
    <x v="0"/>
    <x v="52"/>
    <x v="65"/>
    <x v="40"/>
    <x v="0"/>
    <x v="9"/>
  </r>
  <r>
    <x v="138"/>
    <x v="242"/>
    <x v="0"/>
    <x v="0"/>
    <x v="7"/>
    <x v="3"/>
    <x v="1"/>
    <x v="32"/>
    <x v="35"/>
    <x v="40"/>
    <x v="0"/>
    <x v="111"/>
    <x v="108"/>
    <x v="53"/>
    <x v="0"/>
    <x v="1"/>
  </r>
  <r>
    <x v="137"/>
    <x v="136"/>
    <x v="0"/>
    <x v="0"/>
    <x v="9"/>
    <x v="5"/>
    <x v="1"/>
    <x v="21"/>
    <x v="10"/>
    <x v="11"/>
    <x v="0"/>
    <x v="232"/>
    <x v="220"/>
    <x v="88"/>
    <x v="1"/>
    <x v="10"/>
  </r>
  <r>
    <x v="136"/>
    <x v="121"/>
    <x v="0"/>
    <x v="0"/>
    <x v="7"/>
    <x v="3"/>
    <x v="1"/>
    <x v="29"/>
    <x v="24"/>
    <x v="29"/>
    <x v="0"/>
    <x v="36"/>
    <x v="33"/>
    <x v="28"/>
    <x v="0"/>
    <x v="8"/>
  </r>
  <r>
    <x v="135"/>
    <x v="415"/>
    <x v="0"/>
    <x v="0"/>
    <x v="5"/>
    <x v="1"/>
    <x v="1"/>
    <x v="27"/>
    <x v="34"/>
    <x v="39"/>
    <x v="0"/>
    <x v="122"/>
    <x v="146"/>
    <x v="68"/>
    <x v="0"/>
    <x v="1"/>
  </r>
  <r>
    <x v="134"/>
    <x v="379"/>
    <x v="0"/>
    <x v="0"/>
    <x v="5"/>
    <x v="1"/>
    <x v="1"/>
    <x v="27"/>
    <x v="34"/>
    <x v="39"/>
    <x v="0"/>
    <x v="229"/>
    <x v="222"/>
    <x v="88"/>
    <x v="0"/>
    <x v="1"/>
  </r>
  <r>
    <x v="133"/>
    <x v="444"/>
    <x v="0"/>
    <x v="0"/>
    <x v="5"/>
    <x v="1"/>
    <x v="1"/>
    <x v="25"/>
    <x v="26"/>
    <x v="31"/>
    <x v="0"/>
    <x v="70"/>
    <x v="68"/>
    <x v="39"/>
    <x v="0"/>
    <x v="10"/>
  </r>
  <r>
    <x v="132"/>
    <x v="106"/>
    <x v="0"/>
    <x v="0"/>
    <x v="5"/>
    <x v="1"/>
    <x v="1"/>
    <x v="28"/>
    <x v="36"/>
    <x v="41"/>
    <x v="0"/>
    <x v="294"/>
    <x v="309"/>
    <x v="119"/>
    <x v="0"/>
    <x v="2"/>
  </r>
  <r>
    <x v="131"/>
    <x v="66"/>
    <x v="0"/>
    <x v="0"/>
    <x v="5"/>
    <x v="1"/>
    <x v="1"/>
    <x v="27"/>
    <x v="34"/>
    <x v="39"/>
    <x v="0"/>
    <x v="154"/>
    <x v="145"/>
    <x v="68"/>
    <x v="2"/>
    <x v="9"/>
  </r>
  <r>
    <x v="130"/>
    <x v="100"/>
    <x v="0"/>
    <x v="0"/>
    <x v="5"/>
    <x v="1"/>
    <x v="1"/>
    <x v="27"/>
    <x v="34"/>
    <x v="39"/>
    <x v="0"/>
    <x v="333"/>
    <x v="344"/>
    <x v="131"/>
    <x v="0"/>
    <x v="1"/>
  </r>
  <r>
    <x v="129"/>
    <x v="44"/>
    <x v="0"/>
    <x v="0"/>
    <x v="5"/>
    <x v="1"/>
    <x v="1"/>
    <x v="25"/>
    <x v="26"/>
    <x v="31"/>
    <x v="0"/>
    <x v="242"/>
    <x v="240"/>
    <x v="93"/>
    <x v="2"/>
    <x v="6"/>
  </r>
  <r>
    <x v="128"/>
    <x v="361"/>
    <x v="0"/>
    <x v="0"/>
    <x v="5"/>
    <x v="1"/>
    <x v="1"/>
    <x v="27"/>
    <x v="34"/>
    <x v="39"/>
    <x v="0"/>
    <x v="238"/>
    <x v="233"/>
    <x v="89"/>
    <x v="0"/>
    <x v="1"/>
  </r>
  <r>
    <x v="127"/>
    <x v="87"/>
    <x v="0"/>
    <x v="0"/>
    <x v="5"/>
    <x v="1"/>
    <x v="1"/>
    <x v="26"/>
    <x v="30"/>
    <x v="35"/>
    <x v="0"/>
    <x v="105"/>
    <x v="135"/>
    <x v="60"/>
    <x v="0"/>
    <x v="10"/>
  </r>
  <r>
    <x v="126"/>
    <x v="149"/>
    <x v="0"/>
    <x v="0"/>
    <x v="5"/>
    <x v="1"/>
    <x v="1"/>
    <x v="27"/>
    <x v="34"/>
    <x v="39"/>
    <x v="0"/>
    <x v="195"/>
    <x v="190"/>
    <x v="77"/>
    <x v="1"/>
    <x v="10"/>
  </r>
  <r>
    <x v="125"/>
    <x v="392"/>
    <x v="0"/>
    <x v="0"/>
    <x v="5"/>
    <x v="1"/>
    <x v="1"/>
    <x v="27"/>
    <x v="34"/>
    <x v="39"/>
    <x v="0"/>
    <x v="213"/>
    <x v="213"/>
    <x v="86"/>
    <x v="0"/>
    <x v="1"/>
  </r>
  <r>
    <x v="124"/>
    <x v="456"/>
    <x v="0"/>
    <x v="0"/>
    <x v="7"/>
    <x v="3"/>
    <x v="1"/>
    <x v="35"/>
    <x v="44"/>
    <x v="50"/>
    <x v="0"/>
    <x v="220"/>
    <x v="194"/>
    <x v="81"/>
    <x v="2"/>
    <x v="2"/>
  </r>
  <r>
    <x v="123"/>
    <x v="402"/>
    <x v="0"/>
    <x v="0"/>
    <x v="7"/>
    <x v="3"/>
    <x v="1"/>
    <x v="28"/>
    <x v="22"/>
    <x v="27"/>
    <x v="0"/>
    <x v="28"/>
    <x v="35"/>
    <x v="22"/>
    <x v="1"/>
    <x v="6"/>
  </r>
  <r>
    <x v="122"/>
    <x v="62"/>
    <x v="0"/>
    <x v="0"/>
    <x v="5"/>
    <x v="1"/>
    <x v="1"/>
    <x v="29"/>
    <x v="40"/>
    <x v="45"/>
    <x v="0"/>
    <x v="298"/>
    <x v="297"/>
    <x v="115"/>
    <x v="2"/>
    <x v="1"/>
  </r>
  <r>
    <x v="121"/>
    <x v="297"/>
    <x v="0"/>
    <x v="0"/>
    <x v="5"/>
    <x v="1"/>
    <x v="1"/>
    <x v="28"/>
    <x v="36"/>
    <x v="41"/>
    <x v="0"/>
    <x v="275"/>
    <x v="276"/>
    <x v="105"/>
    <x v="3"/>
    <x v="9"/>
  </r>
  <r>
    <x v="120"/>
    <x v="293"/>
    <x v="0"/>
    <x v="0"/>
    <x v="5"/>
    <x v="1"/>
    <x v="1"/>
    <x v="26"/>
    <x v="30"/>
    <x v="35"/>
    <x v="0"/>
    <x v="218"/>
    <x v="245"/>
    <x v="94"/>
    <x v="2"/>
    <x v="8"/>
  </r>
  <r>
    <x v="119"/>
    <x v="454"/>
    <x v="0"/>
    <x v="0"/>
    <x v="7"/>
    <x v="3"/>
    <x v="1"/>
    <x v="32"/>
    <x v="35"/>
    <x v="40"/>
    <x v="0"/>
    <x v="78"/>
    <x v="70"/>
    <x v="40"/>
    <x v="1"/>
    <x v="1"/>
  </r>
  <r>
    <x v="118"/>
    <x v="35"/>
    <x v="0"/>
    <x v="0"/>
    <x v="7"/>
    <x v="3"/>
    <x v="1"/>
    <x v="31"/>
    <x v="32"/>
    <x v="37"/>
    <x v="0"/>
    <x v="53"/>
    <x v="74"/>
    <x v="39"/>
    <x v="0"/>
    <x v="10"/>
  </r>
  <r>
    <x v="117"/>
    <x v="423"/>
    <x v="0"/>
    <x v="0"/>
    <x v="5"/>
    <x v="1"/>
    <x v="1"/>
    <x v="29"/>
    <x v="40"/>
    <x v="45"/>
    <x v="0"/>
    <x v="155"/>
    <x v="173"/>
    <x v="74"/>
    <x v="1"/>
    <x v="2"/>
  </r>
  <r>
    <x v="116"/>
    <x v="401"/>
    <x v="0"/>
    <x v="0"/>
    <x v="7"/>
    <x v="3"/>
    <x v="1"/>
    <x v="34"/>
    <x v="42"/>
    <x v="47"/>
    <x v="0"/>
    <x v="83"/>
    <x v="59"/>
    <x v="36"/>
    <x v="2"/>
    <x v="2"/>
  </r>
  <r>
    <x v="115"/>
    <x v="333"/>
    <x v="0"/>
    <x v="0"/>
    <x v="5"/>
    <x v="1"/>
    <x v="1"/>
    <x v="27"/>
    <x v="34"/>
    <x v="39"/>
    <x v="0"/>
    <x v="313"/>
    <x v="327"/>
    <x v="124"/>
    <x v="2"/>
    <x v="9"/>
  </r>
  <r>
    <x v="114"/>
    <x v="356"/>
    <x v="0"/>
    <x v="0"/>
    <x v="5"/>
    <x v="1"/>
    <x v="1"/>
    <x v="26"/>
    <x v="30"/>
    <x v="35"/>
    <x v="0"/>
    <x v="162"/>
    <x v="147"/>
    <x v="68"/>
    <x v="0"/>
    <x v="10"/>
  </r>
  <r>
    <x v="113"/>
    <x v="198"/>
    <x v="0"/>
    <x v="0"/>
    <x v="9"/>
    <x v="5"/>
    <x v="1"/>
    <x v="17"/>
    <x v="1"/>
    <x v="1"/>
    <x v="0"/>
    <x v="164"/>
    <x v="164"/>
    <x v="69"/>
    <x v="1"/>
    <x v="1"/>
  </r>
  <r>
    <x v="112"/>
    <x v="104"/>
    <x v="0"/>
    <x v="0"/>
    <x v="7"/>
    <x v="3"/>
    <x v="1"/>
    <x v="33"/>
    <x v="38"/>
    <x v="43"/>
    <x v="0"/>
    <x v="93"/>
    <x v="88"/>
    <x v="45"/>
    <x v="2"/>
    <x v="10"/>
  </r>
  <r>
    <x v="111"/>
    <x v="125"/>
    <x v="0"/>
    <x v="0"/>
    <x v="7"/>
    <x v="3"/>
    <x v="1"/>
    <x v="33"/>
    <x v="38"/>
    <x v="43"/>
    <x v="0"/>
    <x v="278"/>
    <x v="280"/>
    <x v="103"/>
    <x v="2"/>
    <x v="10"/>
  </r>
  <r>
    <x v="110"/>
    <x v="338"/>
    <x v="0"/>
    <x v="0"/>
    <x v="5"/>
    <x v="1"/>
    <x v="1"/>
    <x v="28"/>
    <x v="36"/>
    <x v="41"/>
    <x v="0"/>
    <x v="108"/>
    <x v="107"/>
    <x v="54"/>
    <x v="0"/>
    <x v="2"/>
  </r>
  <r>
    <x v="109"/>
    <x v="84"/>
    <x v="0"/>
    <x v="0"/>
    <x v="7"/>
    <x v="3"/>
    <x v="1"/>
    <x v="33"/>
    <x v="38"/>
    <x v="43"/>
    <x v="0"/>
    <x v="109"/>
    <x v="116"/>
    <x v="52"/>
    <x v="2"/>
    <x v="10"/>
  </r>
  <r>
    <x v="108"/>
    <x v="451"/>
    <x v="0"/>
    <x v="0"/>
    <x v="5"/>
    <x v="1"/>
    <x v="1"/>
    <x v="27"/>
    <x v="34"/>
    <x v="39"/>
    <x v="0"/>
    <x v="60"/>
    <x v="87"/>
    <x v="47"/>
    <x v="2"/>
    <x v="9"/>
  </r>
  <r>
    <x v="107"/>
    <x v="440"/>
    <x v="0"/>
    <x v="0"/>
    <x v="5"/>
    <x v="1"/>
    <x v="1"/>
    <x v="27"/>
    <x v="34"/>
    <x v="39"/>
    <x v="0"/>
    <x v="167"/>
    <x v="182"/>
    <x v="72"/>
    <x v="0"/>
    <x v="1"/>
  </r>
  <r>
    <x v="106"/>
    <x v="220"/>
    <x v="0"/>
    <x v="0"/>
    <x v="8"/>
    <x v="4"/>
    <x v="1"/>
    <x v="23"/>
    <x v="29"/>
    <x v="34"/>
    <x v="0"/>
    <x v="42"/>
    <x v="38"/>
    <x v="29"/>
    <x v="0"/>
    <x v="3"/>
  </r>
  <r>
    <x v="105"/>
    <x v="461"/>
    <x v="0"/>
    <x v="0"/>
    <x v="5"/>
    <x v="1"/>
    <x v="1"/>
    <x v="26"/>
    <x v="30"/>
    <x v="35"/>
    <x v="0"/>
    <x v="21"/>
    <x v="29"/>
    <x v="22"/>
    <x v="2"/>
    <x v="8"/>
  </r>
  <r>
    <x v="104"/>
    <x v="255"/>
    <x v="0"/>
    <x v="0"/>
    <x v="7"/>
    <x v="3"/>
    <x v="1"/>
    <x v="33"/>
    <x v="38"/>
    <x v="43"/>
    <x v="0"/>
    <x v="12"/>
    <x v="15"/>
    <x v="11"/>
    <x v="1"/>
    <x v="1"/>
  </r>
  <r>
    <x v="103"/>
    <x v="453"/>
    <x v="0"/>
    <x v="0"/>
    <x v="5"/>
    <x v="1"/>
    <x v="1"/>
    <x v="26"/>
    <x v="30"/>
    <x v="35"/>
    <x v="0"/>
    <x v="112"/>
    <x v="118"/>
    <x v="56"/>
    <x v="2"/>
    <x v="8"/>
  </r>
  <r>
    <x v="102"/>
    <x v="278"/>
    <x v="0"/>
    <x v="0"/>
    <x v="7"/>
    <x v="3"/>
    <x v="1"/>
    <x v="32"/>
    <x v="35"/>
    <x v="40"/>
    <x v="0"/>
    <x v="196"/>
    <x v="167"/>
    <x v="70"/>
    <x v="2"/>
    <x v="9"/>
  </r>
  <r>
    <x v="101"/>
    <x v="34"/>
    <x v="0"/>
    <x v="0"/>
    <x v="5"/>
    <x v="1"/>
    <x v="1"/>
    <x v="27"/>
    <x v="34"/>
    <x v="39"/>
    <x v="0"/>
    <x v="151"/>
    <x v="141"/>
    <x v="67"/>
    <x v="0"/>
    <x v="1"/>
  </r>
  <r>
    <x v="100"/>
    <x v="119"/>
    <x v="0"/>
    <x v="0"/>
    <x v="7"/>
    <x v="3"/>
    <x v="1"/>
    <x v="30"/>
    <x v="28"/>
    <x v="33"/>
    <x v="0"/>
    <x v="216"/>
    <x v="227"/>
    <x v="89"/>
    <x v="0"/>
    <x v="9"/>
  </r>
  <r>
    <x v="99"/>
    <x v="452"/>
    <x v="0"/>
    <x v="0"/>
    <x v="7"/>
    <x v="3"/>
    <x v="1"/>
    <x v="33"/>
    <x v="38"/>
    <x v="43"/>
    <x v="0"/>
    <x v="178"/>
    <x v="178"/>
    <x v="76"/>
    <x v="2"/>
    <x v="10"/>
  </r>
  <r>
    <x v="98"/>
    <x v="430"/>
    <x v="0"/>
    <x v="0"/>
    <x v="7"/>
    <x v="3"/>
    <x v="1"/>
    <x v="30"/>
    <x v="30"/>
    <x v="35"/>
    <x v="0"/>
    <x v="148"/>
    <x v="125"/>
    <x v="58"/>
    <x v="0"/>
    <x v="10"/>
  </r>
  <r>
    <x v="97"/>
    <x v="395"/>
    <x v="0"/>
    <x v="0"/>
    <x v="7"/>
    <x v="3"/>
    <x v="1"/>
    <x v="32"/>
    <x v="35"/>
    <x v="40"/>
    <x v="0"/>
    <x v="225"/>
    <x v="213"/>
    <x v="84"/>
    <x v="0"/>
    <x v="1"/>
  </r>
  <r>
    <x v="96"/>
    <x v="208"/>
    <x v="0"/>
    <x v="0"/>
    <x v="7"/>
    <x v="3"/>
    <x v="1"/>
    <x v="31"/>
    <x v="32"/>
    <x v="37"/>
    <x v="0"/>
    <x v="254"/>
    <x v="252"/>
    <x v="93"/>
    <x v="0"/>
    <x v="1"/>
  </r>
  <r>
    <x v="95"/>
    <x v="335"/>
    <x v="0"/>
    <x v="0"/>
    <x v="7"/>
    <x v="3"/>
    <x v="1"/>
    <x v="31"/>
    <x v="30"/>
    <x v="35"/>
    <x v="0"/>
    <x v="40"/>
    <x v="43"/>
    <x v="21"/>
    <x v="2"/>
    <x v="1"/>
  </r>
  <r>
    <x v="94"/>
    <x v="38"/>
    <x v="0"/>
    <x v="0"/>
    <x v="5"/>
    <x v="1"/>
    <x v="1"/>
    <x v="28"/>
    <x v="36"/>
    <x v="41"/>
    <x v="0"/>
    <x v="182"/>
    <x v="213"/>
    <x v="86"/>
    <x v="1"/>
    <x v="1"/>
  </r>
  <r>
    <x v="93"/>
    <x v="446"/>
    <x v="0"/>
    <x v="0"/>
    <x v="7"/>
    <x v="3"/>
    <x v="1"/>
    <x v="32"/>
    <x v="35"/>
    <x v="40"/>
    <x v="0"/>
    <x v="166"/>
    <x v="153"/>
    <x v="68"/>
    <x v="2"/>
    <x v="9"/>
  </r>
  <r>
    <x v="92"/>
    <x v="22"/>
    <x v="0"/>
    <x v="0"/>
    <x v="5"/>
    <x v="1"/>
    <x v="1"/>
    <x v="27"/>
    <x v="34"/>
    <x v="39"/>
    <x v="0"/>
    <x v="140"/>
    <x v="138"/>
    <x v="66"/>
    <x v="2"/>
    <x v="9"/>
  </r>
  <r>
    <x v="91"/>
    <x v="340"/>
    <x v="0"/>
    <x v="0"/>
    <x v="5"/>
    <x v="1"/>
    <x v="1"/>
    <x v="27"/>
    <x v="34"/>
    <x v="39"/>
    <x v="0"/>
    <x v="293"/>
    <x v="317"/>
    <x v="120"/>
    <x v="2"/>
    <x v="9"/>
  </r>
  <r>
    <x v="90"/>
    <x v="383"/>
    <x v="0"/>
    <x v="0"/>
    <x v="9"/>
    <x v="5"/>
    <x v="1"/>
    <x v="29"/>
    <x v="42"/>
    <x v="47"/>
    <x v="0"/>
    <x v="222"/>
    <x v="174"/>
    <x v="74"/>
    <x v="1"/>
    <x v="10"/>
  </r>
  <r>
    <x v="89"/>
    <x v="455"/>
    <x v="0"/>
    <x v="0"/>
    <x v="4"/>
    <x v="0"/>
    <x v="1"/>
    <x v="35"/>
    <x v="48"/>
    <x v="54"/>
    <x v="0"/>
    <x v="33"/>
    <x v="27"/>
    <x v="20"/>
    <x v="0"/>
    <x v="2"/>
  </r>
  <r>
    <x v="88"/>
    <x v="23"/>
    <x v="0"/>
    <x v="0"/>
    <x v="4"/>
    <x v="0"/>
    <x v="1"/>
    <x v="34"/>
    <x v="50"/>
    <x v="56"/>
    <x v="0"/>
    <x v="197"/>
    <x v="226"/>
    <x v="89"/>
    <x v="0"/>
    <x v="2"/>
  </r>
  <r>
    <x v="87"/>
    <x v="433"/>
    <x v="0"/>
    <x v="0"/>
    <x v="4"/>
    <x v="0"/>
    <x v="1"/>
    <x v="35"/>
    <x v="53"/>
    <x v="59"/>
    <x v="0"/>
    <x v="342"/>
    <x v="334"/>
    <x v="125"/>
    <x v="0"/>
    <x v="1"/>
  </r>
  <r>
    <x v="86"/>
    <x v="223"/>
    <x v="0"/>
    <x v="0"/>
    <x v="9"/>
    <x v="5"/>
    <x v="1"/>
    <x v="26"/>
    <x v="24"/>
    <x v="29"/>
    <x v="0"/>
    <x v="238"/>
    <x v="253"/>
    <x v="56"/>
    <x v="0"/>
    <x v="10"/>
  </r>
  <r>
    <x v="85"/>
    <x v="224"/>
    <x v="0"/>
    <x v="0"/>
    <x v="9"/>
    <x v="5"/>
    <x v="1"/>
    <x v="29"/>
    <x v="42"/>
    <x v="47"/>
    <x v="0"/>
    <x v="45"/>
    <x v="60"/>
    <x v="21"/>
    <x v="0"/>
    <x v="1"/>
  </r>
  <r>
    <x v="84"/>
    <x v="312"/>
    <x v="0"/>
    <x v="0"/>
    <x v="9"/>
    <x v="5"/>
    <x v="1"/>
    <x v="29"/>
    <x v="42"/>
    <x v="47"/>
    <x v="0"/>
    <x v="132"/>
    <x v="137"/>
    <x v="65"/>
    <x v="0"/>
    <x v="1"/>
  </r>
  <r>
    <x v="83"/>
    <x v="201"/>
    <x v="0"/>
    <x v="0"/>
    <x v="4"/>
    <x v="0"/>
    <x v="1"/>
    <x v="35"/>
    <x v="53"/>
    <x v="59"/>
    <x v="0"/>
    <x v="271"/>
    <x v="249"/>
    <x v="96"/>
    <x v="0"/>
    <x v="1"/>
  </r>
  <r>
    <x v="82"/>
    <x v="80"/>
    <x v="0"/>
    <x v="0"/>
    <x v="4"/>
    <x v="0"/>
    <x v="1"/>
    <x v="35"/>
    <x v="53"/>
    <x v="59"/>
    <x v="0"/>
    <x v="159"/>
    <x v="175"/>
    <x v="74"/>
    <x v="0"/>
    <x v="1"/>
  </r>
  <r>
    <x v="81"/>
    <x v="348"/>
    <x v="0"/>
    <x v="0"/>
    <x v="4"/>
    <x v="0"/>
    <x v="1"/>
    <x v="35"/>
    <x v="53"/>
    <x v="59"/>
    <x v="0"/>
    <x v="367"/>
    <x v="389"/>
    <x v="152"/>
    <x v="0"/>
    <x v="1"/>
  </r>
  <r>
    <x v="80"/>
    <x v="307"/>
    <x v="0"/>
    <x v="0"/>
    <x v="4"/>
    <x v="0"/>
    <x v="1"/>
    <x v="34"/>
    <x v="50"/>
    <x v="56"/>
    <x v="0"/>
    <x v="77"/>
    <x v="55"/>
    <x v="34"/>
    <x v="2"/>
    <x v="8"/>
  </r>
  <r>
    <x v="79"/>
    <x v="270"/>
    <x v="0"/>
    <x v="0"/>
    <x v="4"/>
    <x v="0"/>
    <x v="1"/>
    <x v="35"/>
    <x v="53"/>
    <x v="59"/>
    <x v="0"/>
    <x v="87"/>
    <x v="100"/>
    <x v="51"/>
    <x v="0"/>
    <x v="1"/>
  </r>
  <r>
    <x v="78"/>
    <x v="371"/>
    <x v="0"/>
    <x v="0"/>
    <x v="9"/>
    <x v="5"/>
    <x v="1"/>
    <x v="27"/>
    <x v="35"/>
    <x v="40"/>
    <x v="0"/>
    <x v="65"/>
    <x v="52"/>
    <x v="36"/>
    <x v="0"/>
    <x v="1"/>
  </r>
  <r>
    <x v="77"/>
    <x v="309"/>
    <x v="0"/>
    <x v="0"/>
    <x v="9"/>
    <x v="5"/>
    <x v="1"/>
    <x v="30"/>
    <x v="44"/>
    <x v="50"/>
    <x v="0"/>
    <x v="165"/>
    <x v="148"/>
    <x v="68"/>
    <x v="2"/>
    <x v="10"/>
  </r>
  <r>
    <x v="76"/>
    <x v="418"/>
    <x v="0"/>
    <x v="0"/>
    <x v="4"/>
    <x v="0"/>
    <x v="1"/>
    <x v="33"/>
    <x v="39"/>
    <x v="44"/>
    <x v="0"/>
    <x v="63"/>
    <x v="39"/>
    <x v="29"/>
    <x v="2"/>
    <x v="9"/>
  </r>
  <r>
    <x v="75"/>
    <x v="1"/>
    <x v="0"/>
    <x v="0"/>
    <x v="9"/>
    <x v="5"/>
    <x v="1"/>
    <x v="30"/>
    <x v="44"/>
    <x v="50"/>
    <x v="0"/>
    <x v="295"/>
    <x v="284"/>
    <x v="109"/>
    <x v="1"/>
    <x v="1"/>
  </r>
  <r>
    <x v="74"/>
    <x v="153"/>
    <x v="0"/>
    <x v="0"/>
    <x v="9"/>
    <x v="5"/>
    <x v="1"/>
    <x v="29"/>
    <x v="42"/>
    <x v="47"/>
    <x v="0"/>
    <x v="348"/>
    <x v="360"/>
    <x v="138"/>
    <x v="1"/>
    <x v="1"/>
  </r>
  <r>
    <x v="73"/>
    <x v="304"/>
    <x v="0"/>
    <x v="0"/>
    <x v="4"/>
    <x v="0"/>
    <x v="1"/>
    <x v="36"/>
    <x v="55"/>
    <x v="61"/>
    <x v="0"/>
    <x v="204"/>
    <x v="223"/>
    <x v="86"/>
    <x v="0"/>
    <x v="3"/>
  </r>
  <r>
    <x v="72"/>
    <x v="228"/>
    <x v="0"/>
    <x v="0"/>
    <x v="4"/>
    <x v="0"/>
    <x v="1"/>
    <x v="35"/>
    <x v="53"/>
    <x v="59"/>
    <x v="0"/>
    <x v="253"/>
    <x v="288"/>
    <x v="111"/>
    <x v="0"/>
    <x v="1"/>
  </r>
  <r>
    <x v="71"/>
    <x v="289"/>
    <x v="0"/>
    <x v="0"/>
    <x v="9"/>
    <x v="5"/>
    <x v="1"/>
    <x v="29"/>
    <x v="42"/>
    <x v="47"/>
    <x v="0"/>
    <x v="116"/>
    <x v="93"/>
    <x v="49"/>
    <x v="2"/>
    <x v="9"/>
  </r>
  <r>
    <x v="70"/>
    <x v="377"/>
    <x v="0"/>
    <x v="0"/>
    <x v="9"/>
    <x v="5"/>
    <x v="1"/>
    <x v="28"/>
    <x v="38"/>
    <x v="43"/>
    <x v="0"/>
    <x v="38"/>
    <x v="28"/>
    <x v="24"/>
    <x v="0"/>
    <x v="10"/>
  </r>
  <r>
    <x v="69"/>
    <x v="416"/>
    <x v="0"/>
    <x v="0"/>
    <x v="9"/>
    <x v="5"/>
    <x v="1"/>
    <x v="29"/>
    <x v="42"/>
    <x v="47"/>
    <x v="0"/>
    <x v="121"/>
    <x v="104"/>
    <x v="50"/>
    <x v="0"/>
    <x v="1"/>
  </r>
  <r>
    <x v="68"/>
    <x v="52"/>
    <x v="0"/>
    <x v="0"/>
    <x v="4"/>
    <x v="0"/>
    <x v="1"/>
    <x v="36"/>
    <x v="57"/>
    <x v="63"/>
    <x v="0"/>
    <x v="190"/>
    <x v="195"/>
    <x v="81"/>
    <x v="2"/>
    <x v="10"/>
  </r>
  <r>
    <x v="67"/>
    <x v="460"/>
    <x v="0"/>
    <x v="0"/>
    <x v="4"/>
    <x v="0"/>
    <x v="1"/>
    <x v="35"/>
    <x v="53"/>
    <x v="59"/>
    <x v="0"/>
    <x v="318"/>
    <x v="360"/>
    <x v="138"/>
    <x v="1"/>
    <x v="10"/>
  </r>
  <r>
    <x v="66"/>
    <x v="288"/>
    <x v="0"/>
    <x v="0"/>
    <x v="9"/>
    <x v="5"/>
    <x v="1"/>
    <x v="29"/>
    <x v="42"/>
    <x v="47"/>
    <x v="0"/>
    <x v="356"/>
    <x v="373"/>
    <x v="143"/>
    <x v="2"/>
    <x v="9"/>
  </r>
  <r>
    <x v="65"/>
    <x v="345"/>
    <x v="0"/>
    <x v="0"/>
    <x v="4"/>
    <x v="0"/>
    <x v="1"/>
    <x v="33"/>
    <x v="46"/>
    <x v="52"/>
    <x v="0"/>
    <x v="252"/>
    <x v="246"/>
    <x v="94"/>
    <x v="1"/>
    <x v="10"/>
  </r>
  <r>
    <x v="64"/>
    <x v="419"/>
    <x v="0"/>
    <x v="0"/>
    <x v="4"/>
    <x v="0"/>
    <x v="1"/>
    <x v="34"/>
    <x v="48"/>
    <x v="54"/>
    <x v="0"/>
    <x v="17"/>
    <x v="17"/>
    <x v="12"/>
    <x v="0"/>
    <x v="1"/>
  </r>
  <r>
    <x v="63"/>
    <x v="373"/>
    <x v="0"/>
    <x v="0"/>
    <x v="9"/>
    <x v="5"/>
    <x v="1"/>
    <x v="29"/>
    <x v="42"/>
    <x v="47"/>
    <x v="0"/>
    <x v="302"/>
    <x v="303"/>
    <x v="117"/>
    <x v="0"/>
    <x v="10"/>
  </r>
  <r>
    <x v="62"/>
    <x v="243"/>
    <x v="0"/>
    <x v="0"/>
    <x v="9"/>
    <x v="5"/>
    <x v="1"/>
    <x v="28"/>
    <x v="38"/>
    <x v="43"/>
    <x v="0"/>
    <x v="273"/>
    <x v="282"/>
    <x v="109"/>
    <x v="0"/>
    <x v="10"/>
  </r>
  <r>
    <x v="61"/>
    <x v="343"/>
    <x v="0"/>
    <x v="0"/>
    <x v="4"/>
    <x v="0"/>
    <x v="1"/>
    <x v="35"/>
    <x v="53"/>
    <x v="59"/>
    <x v="0"/>
    <x v="357"/>
    <x v="380"/>
    <x v="147"/>
    <x v="0"/>
    <x v="1"/>
  </r>
  <r>
    <x v="60"/>
    <x v="370"/>
    <x v="0"/>
    <x v="0"/>
    <x v="9"/>
    <x v="5"/>
    <x v="1"/>
    <x v="29"/>
    <x v="42"/>
    <x v="47"/>
    <x v="0"/>
    <x v="142"/>
    <x v="134"/>
    <x v="64"/>
    <x v="0"/>
    <x v="1"/>
  </r>
  <r>
    <x v="59"/>
    <x v="410"/>
    <x v="0"/>
    <x v="0"/>
    <x v="4"/>
    <x v="0"/>
    <x v="1"/>
    <x v="35"/>
    <x v="53"/>
    <x v="59"/>
    <x v="0"/>
    <x v="82"/>
    <x v="70"/>
    <x v="42"/>
    <x v="2"/>
    <x v="9"/>
  </r>
  <r>
    <x v="58"/>
    <x v="209"/>
    <x v="0"/>
    <x v="0"/>
    <x v="9"/>
    <x v="5"/>
    <x v="1"/>
    <x v="29"/>
    <x v="42"/>
    <x v="47"/>
    <x v="0"/>
    <x v="304"/>
    <x v="311"/>
    <x v="119"/>
    <x v="2"/>
    <x v="9"/>
  </r>
  <r>
    <x v="57"/>
    <x v="213"/>
    <x v="0"/>
    <x v="0"/>
    <x v="9"/>
    <x v="5"/>
    <x v="1"/>
    <x v="29"/>
    <x v="42"/>
    <x v="47"/>
    <x v="0"/>
    <x v="320"/>
    <x v="332"/>
    <x v="125"/>
    <x v="0"/>
    <x v="1"/>
  </r>
  <r>
    <x v="56"/>
    <x v="14"/>
    <x v="0"/>
    <x v="0"/>
    <x v="9"/>
    <x v="5"/>
    <x v="1"/>
    <x v="29"/>
    <x v="42"/>
    <x v="47"/>
    <x v="0"/>
    <x v="322"/>
    <x v="339"/>
    <x v="127"/>
    <x v="0"/>
    <x v="1"/>
  </r>
  <r>
    <x v="55"/>
    <x v="258"/>
    <x v="0"/>
    <x v="0"/>
    <x v="4"/>
    <x v="0"/>
    <x v="1"/>
    <x v="36"/>
    <x v="57"/>
    <x v="63"/>
    <x v="0"/>
    <x v="353"/>
    <x v="367"/>
    <x v="141"/>
    <x v="0"/>
    <x v="2"/>
  </r>
  <r>
    <x v="54"/>
    <x v="118"/>
    <x v="0"/>
    <x v="0"/>
    <x v="9"/>
    <x v="5"/>
    <x v="1"/>
    <x v="27"/>
    <x v="35"/>
    <x v="40"/>
    <x v="0"/>
    <x v="276"/>
    <x v="286"/>
    <x v="108"/>
    <x v="0"/>
    <x v="9"/>
  </r>
  <r>
    <x v="53"/>
    <x v="120"/>
    <x v="0"/>
    <x v="0"/>
    <x v="9"/>
    <x v="5"/>
    <x v="1"/>
    <x v="29"/>
    <x v="42"/>
    <x v="47"/>
    <x v="0"/>
    <x v="381"/>
    <x v="398"/>
    <x v="160"/>
    <x v="1"/>
    <x v="10"/>
  </r>
  <r>
    <x v="52"/>
    <x v="300"/>
    <x v="0"/>
    <x v="0"/>
    <x v="9"/>
    <x v="5"/>
    <x v="1"/>
    <x v="29"/>
    <x v="42"/>
    <x v="47"/>
    <x v="0"/>
    <x v="365"/>
    <x v="383"/>
    <x v="148"/>
    <x v="0"/>
    <x v="1"/>
  </r>
  <r>
    <x v="51"/>
    <x v="20"/>
    <x v="0"/>
    <x v="0"/>
    <x v="4"/>
    <x v="0"/>
    <x v="1"/>
    <x v="35"/>
    <x v="53"/>
    <x v="59"/>
    <x v="0"/>
    <x v="152"/>
    <x v="101"/>
    <x v="50"/>
    <x v="1"/>
    <x v="1"/>
  </r>
  <r>
    <x v="50"/>
    <x v="94"/>
    <x v="0"/>
    <x v="0"/>
    <x v="4"/>
    <x v="0"/>
    <x v="1"/>
    <x v="36"/>
    <x v="57"/>
    <x v="63"/>
    <x v="0"/>
    <x v="4"/>
    <x v="2"/>
    <x v="0"/>
    <x v="1"/>
    <x v="1"/>
  </r>
  <r>
    <x v="49"/>
    <x v="326"/>
    <x v="0"/>
    <x v="0"/>
    <x v="9"/>
    <x v="5"/>
    <x v="1"/>
    <x v="27"/>
    <x v="30"/>
    <x v="35"/>
    <x v="0"/>
    <x v="214"/>
    <x v="198"/>
    <x v="65"/>
    <x v="0"/>
    <x v="2"/>
  </r>
  <r>
    <x v="48"/>
    <x v="105"/>
    <x v="0"/>
    <x v="0"/>
    <x v="9"/>
    <x v="5"/>
    <x v="1"/>
    <x v="29"/>
    <x v="42"/>
    <x v="47"/>
    <x v="0"/>
    <x v="223"/>
    <x v="234"/>
    <x v="91"/>
    <x v="1"/>
    <x v="10"/>
  </r>
  <r>
    <x v="47"/>
    <x v="409"/>
    <x v="0"/>
    <x v="0"/>
    <x v="4"/>
    <x v="0"/>
    <x v="1"/>
    <x v="34"/>
    <x v="46"/>
    <x v="52"/>
    <x v="0"/>
    <x v="45"/>
    <x v="41"/>
    <x v="15"/>
    <x v="0"/>
    <x v="2"/>
  </r>
  <r>
    <x v="46"/>
    <x v="51"/>
    <x v="0"/>
    <x v="0"/>
    <x v="9"/>
    <x v="5"/>
    <x v="1"/>
    <x v="27"/>
    <x v="28"/>
    <x v="33"/>
    <x v="0"/>
    <x v="199"/>
    <x v="203"/>
    <x v="80"/>
    <x v="1"/>
    <x v="10"/>
  </r>
  <r>
    <x v="45"/>
    <x v="250"/>
    <x v="0"/>
    <x v="0"/>
    <x v="9"/>
    <x v="5"/>
    <x v="1"/>
    <x v="28"/>
    <x v="38"/>
    <x v="43"/>
    <x v="0"/>
    <x v="141"/>
    <x v="155"/>
    <x v="70"/>
    <x v="1"/>
    <x v="9"/>
  </r>
  <r>
    <x v="44"/>
    <x v="375"/>
    <x v="0"/>
    <x v="0"/>
    <x v="4"/>
    <x v="0"/>
    <x v="1"/>
    <x v="35"/>
    <x v="48"/>
    <x v="54"/>
    <x v="0"/>
    <x v="70"/>
    <x v="84"/>
    <x v="34"/>
    <x v="0"/>
    <x v="2"/>
  </r>
  <r>
    <x v="43"/>
    <x v="318"/>
    <x v="0"/>
    <x v="0"/>
    <x v="4"/>
    <x v="0"/>
    <x v="1"/>
    <x v="34"/>
    <x v="44"/>
    <x v="50"/>
    <x v="0"/>
    <x v="196"/>
    <x v="171"/>
    <x v="71"/>
    <x v="0"/>
    <x v="1"/>
  </r>
  <r>
    <x v="42"/>
    <x v="248"/>
    <x v="0"/>
    <x v="0"/>
    <x v="4"/>
    <x v="0"/>
    <x v="1"/>
    <x v="30"/>
    <x v="34"/>
    <x v="39"/>
    <x v="0"/>
    <x v="30"/>
    <x v="37"/>
    <x v="28"/>
    <x v="0"/>
    <x v="10"/>
  </r>
  <r>
    <x v="41"/>
    <x v="191"/>
    <x v="0"/>
    <x v="0"/>
    <x v="4"/>
    <x v="0"/>
    <x v="1"/>
    <x v="35"/>
    <x v="53"/>
    <x v="59"/>
    <x v="0"/>
    <x v="241"/>
    <x v="216"/>
    <x v="87"/>
    <x v="0"/>
    <x v="1"/>
  </r>
  <r>
    <x v="40"/>
    <x v="381"/>
    <x v="0"/>
    <x v="0"/>
    <x v="9"/>
    <x v="5"/>
    <x v="1"/>
    <x v="29"/>
    <x v="42"/>
    <x v="47"/>
    <x v="0"/>
    <x v="288"/>
    <x v="285"/>
    <x v="109"/>
    <x v="0"/>
    <x v="1"/>
  </r>
  <r>
    <x v="39"/>
    <x v="438"/>
    <x v="0"/>
    <x v="0"/>
    <x v="4"/>
    <x v="0"/>
    <x v="1"/>
    <x v="35"/>
    <x v="53"/>
    <x v="59"/>
    <x v="0"/>
    <x v="369"/>
    <x v="386"/>
    <x v="150"/>
    <x v="0"/>
    <x v="1"/>
  </r>
  <r>
    <x v="38"/>
    <x v="436"/>
    <x v="0"/>
    <x v="0"/>
    <x v="4"/>
    <x v="0"/>
    <x v="1"/>
    <x v="35"/>
    <x v="48"/>
    <x v="54"/>
    <x v="0"/>
    <x v="105"/>
    <x v="103"/>
    <x v="50"/>
    <x v="0"/>
    <x v="2"/>
  </r>
  <r>
    <x v="37"/>
    <x v="18"/>
    <x v="0"/>
    <x v="0"/>
    <x v="9"/>
    <x v="5"/>
    <x v="1"/>
    <x v="29"/>
    <x v="40"/>
    <x v="45"/>
    <x v="0"/>
    <x v="207"/>
    <x v="218"/>
    <x v="88"/>
    <x v="2"/>
    <x v="10"/>
  </r>
  <r>
    <x v="36"/>
    <x v="310"/>
    <x v="0"/>
    <x v="0"/>
    <x v="4"/>
    <x v="0"/>
    <x v="1"/>
    <x v="35"/>
    <x v="53"/>
    <x v="59"/>
    <x v="0"/>
    <x v="332"/>
    <x v="371"/>
    <x v="142"/>
    <x v="0"/>
    <x v="1"/>
  </r>
  <r>
    <x v="35"/>
    <x v="262"/>
    <x v="0"/>
    <x v="0"/>
    <x v="9"/>
    <x v="5"/>
    <x v="1"/>
    <x v="28"/>
    <x v="38"/>
    <x v="43"/>
    <x v="0"/>
    <x v="191"/>
    <x v="165"/>
    <x v="73"/>
    <x v="0"/>
    <x v="10"/>
  </r>
  <r>
    <x v="34"/>
    <x v="180"/>
    <x v="0"/>
    <x v="0"/>
    <x v="4"/>
    <x v="0"/>
    <x v="1"/>
    <x v="35"/>
    <x v="53"/>
    <x v="59"/>
    <x v="0"/>
    <x v="139"/>
    <x v="120"/>
    <x v="59"/>
    <x v="0"/>
    <x v="1"/>
  </r>
  <r>
    <x v="33"/>
    <x v="126"/>
    <x v="0"/>
    <x v="0"/>
    <x v="9"/>
    <x v="5"/>
    <x v="1"/>
    <x v="28"/>
    <x v="38"/>
    <x v="43"/>
    <x v="0"/>
    <x v="179"/>
    <x v="189"/>
    <x v="79"/>
    <x v="0"/>
    <x v="10"/>
  </r>
  <r>
    <x v="32"/>
    <x v="344"/>
    <x v="0"/>
    <x v="0"/>
    <x v="4"/>
    <x v="0"/>
    <x v="1"/>
    <x v="32"/>
    <x v="40"/>
    <x v="45"/>
    <x v="0"/>
    <x v="57"/>
    <x v="30"/>
    <x v="15"/>
    <x v="0"/>
    <x v="1"/>
  </r>
  <r>
    <x v="31"/>
    <x v="112"/>
    <x v="0"/>
    <x v="0"/>
    <x v="9"/>
    <x v="5"/>
    <x v="1"/>
    <x v="29"/>
    <x v="42"/>
    <x v="47"/>
    <x v="0"/>
    <x v="268"/>
    <x v="265"/>
    <x v="103"/>
    <x v="1"/>
    <x v="10"/>
  </r>
  <r>
    <x v="30"/>
    <x v="459"/>
    <x v="0"/>
    <x v="0"/>
    <x v="9"/>
    <x v="5"/>
    <x v="1"/>
    <x v="29"/>
    <x v="42"/>
    <x v="47"/>
    <x v="0"/>
    <x v="260"/>
    <x v="263"/>
    <x v="102"/>
    <x v="0"/>
    <x v="1"/>
  </r>
  <r>
    <x v="29"/>
    <x v="249"/>
    <x v="0"/>
    <x v="0"/>
    <x v="9"/>
    <x v="5"/>
    <x v="1"/>
    <x v="26"/>
    <x v="24"/>
    <x v="29"/>
    <x v="0"/>
    <x v="102"/>
    <x v="83"/>
    <x v="33"/>
    <x v="0"/>
    <x v="10"/>
  </r>
  <r>
    <x v="28"/>
    <x v="11"/>
    <x v="0"/>
    <x v="0"/>
    <x v="9"/>
    <x v="5"/>
    <x v="1"/>
    <x v="29"/>
    <x v="42"/>
    <x v="47"/>
    <x v="0"/>
    <x v="96"/>
    <x v="77"/>
    <x v="38"/>
    <x v="0"/>
    <x v="10"/>
  </r>
  <r>
    <x v="27"/>
    <x v="413"/>
    <x v="0"/>
    <x v="0"/>
    <x v="4"/>
    <x v="0"/>
    <x v="1"/>
    <x v="34"/>
    <x v="50"/>
    <x v="56"/>
    <x v="0"/>
    <x v="9"/>
    <x v="7"/>
    <x v="5"/>
    <x v="0"/>
    <x v="10"/>
  </r>
  <r>
    <x v="26"/>
    <x v="229"/>
    <x v="0"/>
    <x v="0"/>
    <x v="4"/>
    <x v="0"/>
    <x v="1"/>
    <x v="34"/>
    <x v="50"/>
    <x v="56"/>
    <x v="0"/>
    <x v="145"/>
    <x v="129"/>
    <x v="57"/>
    <x v="1"/>
    <x v="9"/>
  </r>
  <r>
    <x v="25"/>
    <x v="425"/>
    <x v="0"/>
    <x v="0"/>
    <x v="9"/>
    <x v="5"/>
    <x v="1"/>
    <x v="29"/>
    <x v="42"/>
    <x v="47"/>
    <x v="0"/>
    <x v="240"/>
    <x v="230"/>
    <x v="90"/>
    <x v="0"/>
    <x v="1"/>
  </r>
  <r>
    <x v="24"/>
    <x v="399"/>
    <x v="0"/>
    <x v="0"/>
    <x v="9"/>
    <x v="5"/>
    <x v="1"/>
    <x v="28"/>
    <x v="38"/>
    <x v="43"/>
    <x v="0"/>
    <x v="125"/>
    <x v="147"/>
    <x v="68"/>
    <x v="0"/>
    <x v="10"/>
  </r>
  <r>
    <x v="23"/>
    <x v="380"/>
    <x v="0"/>
    <x v="0"/>
    <x v="4"/>
    <x v="0"/>
    <x v="1"/>
    <x v="35"/>
    <x v="53"/>
    <x v="59"/>
    <x v="0"/>
    <x v="23"/>
    <x v="23"/>
    <x v="19"/>
    <x v="0"/>
    <x v="1"/>
  </r>
  <r>
    <x v="22"/>
    <x v="27"/>
    <x v="0"/>
    <x v="0"/>
    <x v="9"/>
    <x v="5"/>
    <x v="1"/>
    <x v="28"/>
    <x v="38"/>
    <x v="43"/>
    <x v="0"/>
    <x v="292"/>
    <x v="313"/>
    <x v="120"/>
    <x v="0"/>
    <x v="10"/>
  </r>
  <r>
    <x v="21"/>
    <x v="263"/>
    <x v="0"/>
    <x v="0"/>
    <x v="4"/>
    <x v="0"/>
    <x v="1"/>
    <x v="35"/>
    <x v="53"/>
    <x v="57"/>
    <x v="1"/>
    <x v="75"/>
    <x v="111"/>
    <x v="58"/>
    <x v="1"/>
    <x v="10"/>
  </r>
  <r>
    <x v="20"/>
    <x v="266"/>
    <x v="0"/>
    <x v="0"/>
    <x v="4"/>
    <x v="0"/>
    <x v="1"/>
    <x v="34"/>
    <x v="48"/>
    <x v="54"/>
    <x v="0"/>
    <x v="24"/>
    <x v="18"/>
    <x v="11"/>
    <x v="0"/>
    <x v="1"/>
  </r>
  <r>
    <x v="19"/>
    <x v="317"/>
    <x v="0"/>
    <x v="0"/>
    <x v="9"/>
    <x v="5"/>
    <x v="1"/>
    <x v="28"/>
    <x v="38"/>
    <x v="43"/>
    <x v="0"/>
    <x v="62"/>
    <x v="44"/>
    <x v="33"/>
    <x v="0"/>
    <x v="10"/>
  </r>
  <r>
    <x v="18"/>
    <x v="133"/>
    <x v="0"/>
    <x v="0"/>
    <x v="9"/>
    <x v="5"/>
    <x v="1"/>
    <x v="29"/>
    <x v="42"/>
    <x v="47"/>
    <x v="0"/>
    <x v="323"/>
    <x v="320"/>
    <x v="122"/>
    <x v="0"/>
    <x v="1"/>
  </r>
  <r>
    <x v="17"/>
    <x v="264"/>
    <x v="0"/>
    <x v="0"/>
    <x v="9"/>
    <x v="5"/>
    <x v="1"/>
    <x v="27"/>
    <x v="34"/>
    <x v="39"/>
    <x v="0"/>
    <x v="103"/>
    <x v="82"/>
    <x v="41"/>
    <x v="0"/>
    <x v="10"/>
  </r>
  <r>
    <x v="16"/>
    <x v="390"/>
    <x v="0"/>
    <x v="0"/>
    <x v="9"/>
    <x v="5"/>
    <x v="1"/>
    <x v="28"/>
    <x v="38"/>
    <x v="43"/>
    <x v="0"/>
    <x v="341"/>
    <x v="341"/>
    <x v="128"/>
    <x v="0"/>
    <x v="10"/>
  </r>
  <r>
    <x v="15"/>
    <x v="320"/>
    <x v="0"/>
    <x v="0"/>
    <x v="9"/>
    <x v="5"/>
    <x v="1"/>
    <x v="27"/>
    <x v="28"/>
    <x v="33"/>
    <x v="0"/>
    <x v="56"/>
    <x v="53"/>
    <x v="23"/>
    <x v="0"/>
    <x v="1"/>
  </r>
  <r>
    <x v="14"/>
    <x v="176"/>
    <x v="0"/>
    <x v="0"/>
    <x v="9"/>
    <x v="5"/>
    <x v="1"/>
    <x v="23"/>
    <x v="17"/>
    <x v="22"/>
    <x v="0"/>
    <x v="202"/>
    <x v="212"/>
    <x v="71"/>
    <x v="2"/>
    <x v="10"/>
  </r>
  <r>
    <x v="13"/>
    <x v="245"/>
    <x v="0"/>
    <x v="0"/>
    <x v="4"/>
    <x v="0"/>
    <x v="1"/>
    <x v="35"/>
    <x v="53"/>
    <x v="59"/>
    <x v="0"/>
    <x v="337"/>
    <x v="353"/>
    <x v="136"/>
    <x v="0"/>
    <x v="1"/>
  </r>
  <r>
    <x v="12"/>
    <x v="177"/>
    <x v="0"/>
    <x v="0"/>
    <x v="4"/>
    <x v="0"/>
    <x v="1"/>
    <x v="34"/>
    <x v="44"/>
    <x v="50"/>
    <x v="0"/>
    <x v="227"/>
    <x v="206"/>
    <x v="81"/>
    <x v="2"/>
    <x v="9"/>
  </r>
  <r>
    <x v="11"/>
    <x v="327"/>
    <x v="0"/>
    <x v="0"/>
    <x v="9"/>
    <x v="5"/>
    <x v="1"/>
    <x v="27"/>
    <x v="28"/>
    <x v="33"/>
    <x v="0"/>
    <x v="48"/>
    <x v="62"/>
    <x v="27"/>
    <x v="0"/>
    <x v="1"/>
  </r>
  <r>
    <x v="10"/>
    <x v="247"/>
    <x v="0"/>
    <x v="0"/>
    <x v="9"/>
    <x v="5"/>
    <x v="1"/>
    <x v="29"/>
    <x v="42"/>
    <x v="47"/>
    <x v="0"/>
    <x v="329"/>
    <x v="347"/>
    <x v="133"/>
    <x v="0"/>
    <x v="1"/>
  </r>
  <r>
    <x v="9"/>
    <x v="24"/>
    <x v="0"/>
    <x v="0"/>
    <x v="9"/>
    <x v="5"/>
    <x v="1"/>
    <x v="28"/>
    <x v="34"/>
    <x v="39"/>
    <x v="0"/>
    <x v="184"/>
    <x v="185"/>
    <x v="75"/>
    <x v="0"/>
    <x v="1"/>
  </r>
  <r>
    <x v="8"/>
    <x v="354"/>
    <x v="0"/>
    <x v="0"/>
    <x v="8"/>
    <x v="4"/>
    <x v="1"/>
    <x v="20"/>
    <x v="20"/>
    <x v="25"/>
    <x v="0"/>
    <x v="279"/>
    <x v="293"/>
    <x v="113"/>
    <x v="2"/>
    <x v="10"/>
  </r>
  <r>
    <x v="7"/>
    <x v="189"/>
    <x v="0"/>
    <x v="0"/>
    <x v="8"/>
    <x v="4"/>
    <x v="1"/>
    <x v="22"/>
    <x v="27"/>
    <x v="32"/>
    <x v="0"/>
    <x v="363"/>
    <x v="381"/>
    <x v="147"/>
    <x v="0"/>
    <x v="4"/>
  </r>
  <r>
    <x v="6"/>
    <x v="148"/>
    <x v="0"/>
    <x v="0"/>
    <x v="9"/>
    <x v="5"/>
    <x v="1"/>
    <x v="17"/>
    <x v="1"/>
    <x v="1"/>
    <x v="0"/>
    <x v="92"/>
    <x v="95"/>
    <x v="43"/>
    <x v="1"/>
    <x v="10"/>
  </r>
  <r>
    <x v="5"/>
    <x v="199"/>
    <x v="0"/>
    <x v="0"/>
    <x v="4"/>
    <x v="0"/>
    <x v="1"/>
    <x v="29"/>
    <x v="23"/>
    <x v="28"/>
    <x v="0"/>
    <x v="270"/>
    <x v="271"/>
    <x v="104"/>
    <x v="0"/>
    <x v="1"/>
  </r>
  <r>
    <x v="4"/>
    <x v="284"/>
    <x v="0"/>
    <x v="0"/>
    <x v="8"/>
    <x v="4"/>
    <x v="1"/>
    <x v="19"/>
    <x v="14"/>
    <x v="18"/>
    <x v="0"/>
    <x v="123"/>
    <x v="127"/>
    <x v="54"/>
    <x v="1"/>
    <x v="1"/>
  </r>
  <r>
    <x v="3"/>
    <x v="16"/>
    <x v="0"/>
    <x v="0"/>
    <x v="3"/>
    <x v="7"/>
    <x v="1"/>
    <x v="15"/>
    <x v="5"/>
    <x v="7"/>
    <x v="0"/>
    <x v="244"/>
    <x v="258"/>
    <x v="99"/>
    <x v="2"/>
    <x v="10"/>
  </r>
  <r>
    <x v="2"/>
    <x v="384"/>
    <x v="0"/>
    <x v="0"/>
    <x v="4"/>
    <x v="0"/>
    <x v="1"/>
    <x v="10"/>
    <x v="79"/>
    <x v="86"/>
    <x v="0"/>
    <x v="150"/>
    <x v="183"/>
    <x v="76"/>
    <x v="0"/>
    <x v="10"/>
  </r>
  <r>
    <x v="1"/>
    <x v="323"/>
    <x v="0"/>
    <x v="0"/>
    <x v="9"/>
    <x v="5"/>
    <x v="1"/>
    <x v="9"/>
    <x v="80"/>
    <x v="87"/>
    <x v="0"/>
    <x v="50"/>
    <x v="69"/>
    <x v="26"/>
    <x v="0"/>
    <x v="1"/>
  </r>
  <r>
    <x v="0"/>
    <x v="365"/>
    <x v="0"/>
    <x v="0"/>
    <x v="4"/>
    <x v="0"/>
    <x v="1"/>
    <x v="11"/>
    <x v="81"/>
    <x v="88"/>
    <x v="0"/>
    <x v="355"/>
    <x v="364"/>
    <x v="140"/>
    <x v="0"/>
    <x v="0"/>
  </r>
  <r>
    <x v="347"/>
    <x v="431"/>
    <x v="0"/>
    <x v="0"/>
    <x v="2"/>
    <x v="10"/>
    <x v="0"/>
    <x v="1"/>
    <x v="70"/>
    <x v="77"/>
    <x v="0"/>
    <x v="378"/>
    <x v="397"/>
    <x v="159"/>
    <x v="0"/>
    <x v="8"/>
  </r>
  <r>
    <x v="365"/>
    <x v="294"/>
    <x v="0"/>
    <x v="0"/>
    <x v="2"/>
    <x v="10"/>
    <x v="0"/>
    <x v="1"/>
    <x v="70"/>
    <x v="77"/>
    <x v="0"/>
    <x v="380"/>
    <x v="396"/>
    <x v="158"/>
    <x v="0"/>
    <x v="8"/>
  </r>
  <r>
    <x v="381"/>
    <x v="63"/>
    <x v="0"/>
    <x v="0"/>
    <x v="2"/>
    <x v="10"/>
    <x v="0"/>
    <x v="1"/>
    <x v="70"/>
    <x v="77"/>
    <x v="0"/>
    <x v="376"/>
    <x v="395"/>
    <x v="157"/>
    <x v="0"/>
    <x v="8"/>
  </r>
  <r>
    <x v="344"/>
    <x v="397"/>
    <x v="0"/>
    <x v="0"/>
    <x v="2"/>
    <x v="10"/>
    <x v="0"/>
    <x v="1"/>
    <x v="70"/>
    <x v="77"/>
    <x v="0"/>
    <x v="375"/>
    <x v="394"/>
    <x v="156"/>
    <x v="0"/>
    <x v="8"/>
  </r>
  <r>
    <x v="387"/>
    <x v="181"/>
    <x v="0"/>
    <x v="0"/>
    <x v="1"/>
    <x v="9"/>
    <x v="0"/>
    <x v="4"/>
    <x v="71"/>
    <x v="78"/>
    <x v="0"/>
    <x v="374"/>
    <x v="391"/>
    <x v="154"/>
    <x v="0"/>
    <x v="8"/>
  </r>
  <r>
    <x v="386"/>
    <x v="261"/>
    <x v="0"/>
    <x v="0"/>
    <x v="1"/>
    <x v="9"/>
    <x v="0"/>
    <x v="4"/>
    <x v="71"/>
    <x v="78"/>
    <x v="0"/>
    <x v="370"/>
    <x v="389"/>
    <x v="152"/>
    <x v="0"/>
    <x v="8"/>
  </r>
  <r>
    <x v="406"/>
    <x v="202"/>
    <x v="0"/>
    <x v="0"/>
    <x v="1"/>
    <x v="9"/>
    <x v="0"/>
    <x v="4"/>
    <x v="71"/>
    <x v="78"/>
    <x v="0"/>
    <x v="373"/>
    <x v="388"/>
    <x v="152"/>
    <x v="0"/>
    <x v="8"/>
  </r>
  <r>
    <x v="378"/>
    <x v="302"/>
    <x v="0"/>
    <x v="0"/>
    <x v="2"/>
    <x v="10"/>
    <x v="0"/>
    <x v="1"/>
    <x v="70"/>
    <x v="77"/>
    <x v="0"/>
    <x v="371"/>
    <x v="387"/>
    <x v="151"/>
    <x v="0"/>
    <x v="8"/>
  </r>
  <r>
    <x v="350"/>
    <x v="143"/>
    <x v="0"/>
    <x v="0"/>
    <x v="2"/>
    <x v="10"/>
    <x v="0"/>
    <x v="1"/>
    <x v="70"/>
    <x v="77"/>
    <x v="0"/>
    <x v="364"/>
    <x v="385"/>
    <x v="149"/>
    <x v="0"/>
    <x v="8"/>
  </r>
  <r>
    <x v="416"/>
    <x v="4"/>
    <x v="0"/>
    <x v="0"/>
    <x v="1"/>
    <x v="9"/>
    <x v="0"/>
    <x v="4"/>
    <x v="71"/>
    <x v="78"/>
    <x v="0"/>
    <x v="368"/>
    <x v="384"/>
    <x v="149"/>
    <x v="0"/>
    <x v="8"/>
  </r>
  <r>
    <x v="412"/>
    <x v="162"/>
    <x v="0"/>
    <x v="0"/>
    <x v="1"/>
    <x v="9"/>
    <x v="0"/>
    <x v="3"/>
    <x v="69"/>
    <x v="76"/>
    <x v="0"/>
    <x v="350"/>
    <x v="379"/>
    <x v="146"/>
    <x v="0"/>
    <x v="6"/>
  </r>
  <r>
    <x v="351"/>
    <x v="200"/>
    <x v="0"/>
    <x v="0"/>
    <x v="2"/>
    <x v="10"/>
    <x v="0"/>
    <x v="1"/>
    <x v="70"/>
    <x v="77"/>
    <x v="0"/>
    <x v="358"/>
    <x v="377"/>
    <x v="145"/>
    <x v="1"/>
    <x v="6"/>
  </r>
  <r>
    <x v="401"/>
    <x v="196"/>
    <x v="0"/>
    <x v="0"/>
    <x v="1"/>
    <x v="9"/>
    <x v="0"/>
    <x v="4"/>
    <x v="71"/>
    <x v="78"/>
    <x v="0"/>
    <x v="356"/>
    <x v="378"/>
    <x v="145"/>
    <x v="0"/>
    <x v="8"/>
  </r>
  <r>
    <x v="400"/>
    <x v="32"/>
    <x v="0"/>
    <x v="0"/>
    <x v="1"/>
    <x v="9"/>
    <x v="0"/>
    <x v="4"/>
    <x v="71"/>
    <x v="78"/>
    <x v="0"/>
    <x v="359"/>
    <x v="374"/>
    <x v="144"/>
    <x v="0"/>
    <x v="8"/>
  </r>
  <r>
    <x v="403"/>
    <x v="287"/>
    <x v="0"/>
    <x v="0"/>
    <x v="1"/>
    <x v="9"/>
    <x v="0"/>
    <x v="3"/>
    <x v="69"/>
    <x v="76"/>
    <x v="0"/>
    <x v="335"/>
    <x v="376"/>
    <x v="144"/>
    <x v="0"/>
    <x v="6"/>
  </r>
  <r>
    <x v="340"/>
    <x v="173"/>
    <x v="0"/>
    <x v="0"/>
    <x v="2"/>
    <x v="10"/>
    <x v="0"/>
    <x v="1"/>
    <x v="70"/>
    <x v="77"/>
    <x v="0"/>
    <x v="338"/>
    <x v="375"/>
    <x v="144"/>
    <x v="1"/>
    <x v="6"/>
  </r>
  <r>
    <x v="393"/>
    <x v="60"/>
    <x v="0"/>
    <x v="0"/>
    <x v="1"/>
    <x v="9"/>
    <x v="0"/>
    <x v="4"/>
    <x v="71"/>
    <x v="78"/>
    <x v="0"/>
    <x v="343"/>
    <x v="372"/>
    <x v="142"/>
    <x v="0"/>
    <x v="8"/>
  </r>
  <r>
    <x v="376"/>
    <x v="299"/>
    <x v="0"/>
    <x v="0"/>
    <x v="2"/>
    <x v="10"/>
    <x v="0"/>
    <x v="1"/>
    <x v="70"/>
    <x v="77"/>
    <x v="0"/>
    <x v="360"/>
    <x v="368"/>
    <x v="141"/>
    <x v="0"/>
    <x v="8"/>
  </r>
  <r>
    <x v="428"/>
    <x v="311"/>
    <x v="0"/>
    <x v="0"/>
    <x v="0"/>
    <x v="8"/>
    <x v="0"/>
    <x v="6"/>
    <x v="76"/>
    <x v="83"/>
    <x v="0"/>
    <x v="346"/>
    <x v="369"/>
    <x v="141"/>
    <x v="0"/>
    <x v="6"/>
  </r>
  <r>
    <x v="375"/>
    <x v="269"/>
    <x v="0"/>
    <x v="0"/>
    <x v="2"/>
    <x v="10"/>
    <x v="0"/>
    <x v="1"/>
    <x v="70"/>
    <x v="77"/>
    <x v="0"/>
    <x v="362"/>
    <x v="365"/>
    <x v="140"/>
    <x v="0"/>
    <x v="8"/>
  </r>
  <r>
    <x v="366"/>
    <x v="347"/>
    <x v="0"/>
    <x v="0"/>
    <x v="2"/>
    <x v="10"/>
    <x v="0"/>
    <x v="1"/>
    <x v="70"/>
    <x v="77"/>
    <x v="0"/>
    <x v="349"/>
    <x v="363"/>
    <x v="140"/>
    <x v="0"/>
    <x v="8"/>
  </r>
  <r>
    <x v="383"/>
    <x v="411"/>
    <x v="0"/>
    <x v="0"/>
    <x v="1"/>
    <x v="9"/>
    <x v="0"/>
    <x v="4"/>
    <x v="71"/>
    <x v="78"/>
    <x v="0"/>
    <x v="344"/>
    <x v="362"/>
    <x v="139"/>
    <x v="0"/>
    <x v="8"/>
  </r>
  <r>
    <x v="384"/>
    <x v="46"/>
    <x v="0"/>
    <x v="0"/>
    <x v="1"/>
    <x v="9"/>
    <x v="0"/>
    <x v="4"/>
    <x v="71"/>
    <x v="78"/>
    <x v="0"/>
    <x v="347"/>
    <x v="359"/>
    <x v="138"/>
    <x v="0"/>
    <x v="8"/>
  </r>
  <r>
    <x v="345"/>
    <x v="90"/>
    <x v="0"/>
    <x v="0"/>
    <x v="2"/>
    <x v="10"/>
    <x v="0"/>
    <x v="1"/>
    <x v="70"/>
    <x v="77"/>
    <x v="0"/>
    <x v="321"/>
    <x v="356"/>
    <x v="137"/>
    <x v="1"/>
    <x v="6"/>
  </r>
  <r>
    <x v="371"/>
    <x v="97"/>
    <x v="0"/>
    <x v="0"/>
    <x v="2"/>
    <x v="10"/>
    <x v="0"/>
    <x v="1"/>
    <x v="70"/>
    <x v="77"/>
    <x v="0"/>
    <x v="338"/>
    <x v="358"/>
    <x v="137"/>
    <x v="0"/>
    <x v="8"/>
  </r>
  <r>
    <x v="374"/>
    <x v="227"/>
    <x v="0"/>
    <x v="0"/>
    <x v="2"/>
    <x v="10"/>
    <x v="0"/>
    <x v="1"/>
    <x v="70"/>
    <x v="77"/>
    <x v="0"/>
    <x v="340"/>
    <x v="353"/>
    <x v="136"/>
    <x v="0"/>
    <x v="8"/>
  </r>
  <r>
    <x v="459"/>
    <x v="221"/>
    <x v="0"/>
    <x v="0"/>
    <x v="0"/>
    <x v="8"/>
    <x v="0"/>
    <x v="7"/>
    <x v="77"/>
    <x v="84"/>
    <x v="0"/>
    <x v="336"/>
    <x v="352"/>
    <x v="134"/>
    <x v="0"/>
    <x v="8"/>
  </r>
  <r>
    <x v="408"/>
    <x v="246"/>
    <x v="0"/>
    <x v="0"/>
    <x v="1"/>
    <x v="9"/>
    <x v="0"/>
    <x v="4"/>
    <x v="71"/>
    <x v="78"/>
    <x v="0"/>
    <x v="339"/>
    <x v="349"/>
    <x v="133"/>
    <x v="0"/>
    <x v="8"/>
  </r>
  <r>
    <x v="348"/>
    <x v="332"/>
    <x v="0"/>
    <x v="0"/>
    <x v="2"/>
    <x v="10"/>
    <x v="0"/>
    <x v="1"/>
    <x v="70"/>
    <x v="77"/>
    <x v="0"/>
    <x v="315"/>
    <x v="346"/>
    <x v="133"/>
    <x v="0"/>
    <x v="8"/>
  </r>
  <r>
    <x v="369"/>
    <x v="305"/>
    <x v="0"/>
    <x v="0"/>
    <x v="2"/>
    <x v="10"/>
    <x v="0"/>
    <x v="1"/>
    <x v="70"/>
    <x v="77"/>
    <x v="0"/>
    <x v="331"/>
    <x v="350"/>
    <x v="133"/>
    <x v="0"/>
    <x v="8"/>
  </r>
  <r>
    <x v="349"/>
    <x v="132"/>
    <x v="0"/>
    <x v="0"/>
    <x v="2"/>
    <x v="10"/>
    <x v="0"/>
    <x v="1"/>
    <x v="70"/>
    <x v="77"/>
    <x v="0"/>
    <x v="308"/>
    <x v="345"/>
    <x v="132"/>
    <x v="0"/>
    <x v="8"/>
  </r>
  <r>
    <x v="423"/>
    <x v="355"/>
    <x v="0"/>
    <x v="0"/>
    <x v="0"/>
    <x v="8"/>
    <x v="0"/>
    <x v="8"/>
    <x v="78"/>
    <x v="85"/>
    <x v="0"/>
    <x v="301"/>
    <x v="343"/>
    <x v="130"/>
    <x v="0"/>
    <x v="9"/>
  </r>
  <r>
    <x v="341"/>
    <x v="91"/>
    <x v="0"/>
    <x v="0"/>
    <x v="2"/>
    <x v="10"/>
    <x v="0"/>
    <x v="1"/>
    <x v="70"/>
    <x v="77"/>
    <x v="0"/>
    <x v="308"/>
    <x v="340"/>
    <x v="128"/>
    <x v="0"/>
    <x v="8"/>
  </r>
  <r>
    <x v="352"/>
    <x v="328"/>
    <x v="0"/>
    <x v="0"/>
    <x v="2"/>
    <x v="10"/>
    <x v="0"/>
    <x v="1"/>
    <x v="70"/>
    <x v="77"/>
    <x v="0"/>
    <x v="297"/>
    <x v="337"/>
    <x v="126"/>
    <x v="0"/>
    <x v="8"/>
  </r>
  <r>
    <x v="391"/>
    <x v="48"/>
    <x v="0"/>
    <x v="0"/>
    <x v="1"/>
    <x v="9"/>
    <x v="0"/>
    <x v="4"/>
    <x v="71"/>
    <x v="78"/>
    <x v="0"/>
    <x v="289"/>
    <x v="338"/>
    <x v="126"/>
    <x v="0"/>
    <x v="8"/>
  </r>
  <r>
    <x v="370"/>
    <x v="295"/>
    <x v="0"/>
    <x v="0"/>
    <x v="2"/>
    <x v="10"/>
    <x v="0"/>
    <x v="1"/>
    <x v="70"/>
    <x v="77"/>
    <x v="0"/>
    <x v="310"/>
    <x v="330"/>
    <x v="124"/>
    <x v="0"/>
    <x v="8"/>
  </r>
  <r>
    <x v="377"/>
    <x v="449"/>
    <x v="0"/>
    <x v="0"/>
    <x v="2"/>
    <x v="10"/>
    <x v="0"/>
    <x v="1"/>
    <x v="70"/>
    <x v="77"/>
    <x v="0"/>
    <x v="297"/>
    <x v="327"/>
    <x v="124"/>
    <x v="0"/>
    <x v="8"/>
  </r>
  <r>
    <x v="404"/>
    <x v="168"/>
    <x v="0"/>
    <x v="0"/>
    <x v="1"/>
    <x v="9"/>
    <x v="0"/>
    <x v="4"/>
    <x v="71"/>
    <x v="78"/>
    <x v="0"/>
    <x v="325"/>
    <x v="327"/>
    <x v="124"/>
    <x v="0"/>
    <x v="8"/>
  </r>
  <r>
    <x v="429"/>
    <x v="47"/>
    <x v="0"/>
    <x v="0"/>
    <x v="0"/>
    <x v="8"/>
    <x v="0"/>
    <x v="6"/>
    <x v="76"/>
    <x v="83"/>
    <x v="0"/>
    <x v="311"/>
    <x v="331"/>
    <x v="124"/>
    <x v="0"/>
    <x v="6"/>
  </r>
  <r>
    <x v="367"/>
    <x v="82"/>
    <x v="0"/>
    <x v="0"/>
    <x v="2"/>
    <x v="10"/>
    <x v="0"/>
    <x v="1"/>
    <x v="70"/>
    <x v="77"/>
    <x v="0"/>
    <x v="301"/>
    <x v="328"/>
    <x v="124"/>
    <x v="0"/>
    <x v="8"/>
  </r>
  <r>
    <x v="417"/>
    <x v="334"/>
    <x v="0"/>
    <x v="0"/>
    <x v="1"/>
    <x v="9"/>
    <x v="0"/>
    <x v="3"/>
    <x v="69"/>
    <x v="76"/>
    <x v="0"/>
    <x v="300"/>
    <x v="326"/>
    <x v="124"/>
    <x v="0"/>
    <x v="6"/>
  </r>
  <r>
    <x v="405"/>
    <x v="55"/>
    <x v="0"/>
    <x v="0"/>
    <x v="1"/>
    <x v="9"/>
    <x v="0"/>
    <x v="4"/>
    <x v="71"/>
    <x v="78"/>
    <x v="0"/>
    <x v="307"/>
    <x v="324"/>
    <x v="123"/>
    <x v="0"/>
    <x v="8"/>
  </r>
  <r>
    <x v="388"/>
    <x v="64"/>
    <x v="0"/>
    <x v="0"/>
    <x v="1"/>
    <x v="9"/>
    <x v="0"/>
    <x v="4"/>
    <x v="71"/>
    <x v="78"/>
    <x v="0"/>
    <x v="285"/>
    <x v="325"/>
    <x v="123"/>
    <x v="0"/>
    <x v="8"/>
  </r>
  <r>
    <x v="372"/>
    <x v="420"/>
    <x v="0"/>
    <x v="0"/>
    <x v="2"/>
    <x v="10"/>
    <x v="0"/>
    <x v="1"/>
    <x v="70"/>
    <x v="77"/>
    <x v="0"/>
    <x v="301"/>
    <x v="321"/>
    <x v="122"/>
    <x v="0"/>
    <x v="8"/>
  </r>
  <r>
    <x v="385"/>
    <x v="174"/>
    <x v="0"/>
    <x v="0"/>
    <x v="1"/>
    <x v="9"/>
    <x v="0"/>
    <x v="4"/>
    <x v="71"/>
    <x v="78"/>
    <x v="0"/>
    <x v="256"/>
    <x v="319"/>
    <x v="121"/>
    <x v="0"/>
    <x v="8"/>
  </r>
  <r>
    <x v="398"/>
    <x v="285"/>
    <x v="0"/>
    <x v="0"/>
    <x v="1"/>
    <x v="9"/>
    <x v="0"/>
    <x v="4"/>
    <x v="71"/>
    <x v="78"/>
    <x v="0"/>
    <x v="309"/>
    <x v="318"/>
    <x v="121"/>
    <x v="0"/>
    <x v="8"/>
  </r>
  <r>
    <x v="390"/>
    <x v="45"/>
    <x v="0"/>
    <x v="0"/>
    <x v="1"/>
    <x v="9"/>
    <x v="0"/>
    <x v="4"/>
    <x v="71"/>
    <x v="78"/>
    <x v="0"/>
    <x v="316"/>
    <x v="318"/>
    <x v="121"/>
    <x v="0"/>
    <x v="8"/>
  </r>
  <r>
    <x v="419"/>
    <x v="233"/>
    <x v="0"/>
    <x v="0"/>
    <x v="1"/>
    <x v="9"/>
    <x v="0"/>
    <x v="4"/>
    <x v="71"/>
    <x v="78"/>
    <x v="0"/>
    <x v="309"/>
    <x v="314"/>
    <x v="120"/>
    <x v="0"/>
    <x v="8"/>
  </r>
  <r>
    <x v="342"/>
    <x v="29"/>
    <x v="0"/>
    <x v="0"/>
    <x v="2"/>
    <x v="10"/>
    <x v="0"/>
    <x v="1"/>
    <x v="70"/>
    <x v="77"/>
    <x v="0"/>
    <x v="284"/>
    <x v="316"/>
    <x v="120"/>
    <x v="1"/>
    <x v="6"/>
  </r>
  <r>
    <x v="368"/>
    <x v="160"/>
    <x v="0"/>
    <x v="0"/>
    <x v="2"/>
    <x v="10"/>
    <x v="0"/>
    <x v="1"/>
    <x v="70"/>
    <x v="77"/>
    <x v="0"/>
    <x v="262"/>
    <x v="304"/>
    <x v="117"/>
    <x v="0"/>
    <x v="8"/>
  </r>
  <r>
    <x v="402"/>
    <x v="324"/>
    <x v="0"/>
    <x v="0"/>
    <x v="1"/>
    <x v="9"/>
    <x v="0"/>
    <x v="4"/>
    <x v="71"/>
    <x v="78"/>
    <x v="0"/>
    <x v="312"/>
    <x v="302"/>
    <x v="117"/>
    <x v="0"/>
    <x v="8"/>
  </r>
  <r>
    <x v="414"/>
    <x v="37"/>
    <x v="0"/>
    <x v="0"/>
    <x v="1"/>
    <x v="9"/>
    <x v="0"/>
    <x v="4"/>
    <x v="71"/>
    <x v="78"/>
    <x v="0"/>
    <x v="236"/>
    <x v="298"/>
    <x v="115"/>
    <x v="0"/>
    <x v="8"/>
  </r>
  <r>
    <x v="420"/>
    <x v="382"/>
    <x v="0"/>
    <x v="0"/>
    <x v="1"/>
    <x v="9"/>
    <x v="0"/>
    <x v="4"/>
    <x v="71"/>
    <x v="78"/>
    <x v="0"/>
    <x v="264"/>
    <x v="299"/>
    <x v="115"/>
    <x v="0"/>
    <x v="8"/>
  </r>
  <r>
    <x v="424"/>
    <x v="439"/>
    <x v="0"/>
    <x v="0"/>
    <x v="0"/>
    <x v="8"/>
    <x v="0"/>
    <x v="8"/>
    <x v="78"/>
    <x v="85"/>
    <x v="0"/>
    <x v="246"/>
    <x v="291"/>
    <x v="112"/>
    <x v="0"/>
    <x v="9"/>
  </r>
  <r>
    <x v="413"/>
    <x v="253"/>
    <x v="0"/>
    <x v="0"/>
    <x v="1"/>
    <x v="9"/>
    <x v="0"/>
    <x v="4"/>
    <x v="71"/>
    <x v="78"/>
    <x v="0"/>
    <x v="248"/>
    <x v="289"/>
    <x v="112"/>
    <x v="0"/>
    <x v="8"/>
  </r>
  <r>
    <x v="343"/>
    <x v="358"/>
    <x v="0"/>
    <x v="0"/>
    <x v="2"/>
    <x v="10"/>
    <x v="0"/>
    <x v="1"/>
    <x v="70"/>
    <x v="77"/>
    <x v="0"/>
    <x v="255"/>
    <x v="290"/>
    <x v="112"/>
    <x v="0"/>
    <x v="8"/>
  </r>
  <r>
    <x v="410"/>
    <x v="437"/>
    <x v="0"/>
    <x v="0"/>
    <x v="1"/>
    <x v="9"/>
    <x v="0"/>
    <x v="4"/>
    <x v="71"/>
    <x v="78"/>
    <x v="0"/>
    <x v="264"/>
    <x v="291"/>
    <x v="112"/>
    <x v="0"/>
    <x v="8"/>
  </r>
  <r>
    <x v="411"/>
    <x v="15"/>
    <x v="0"/>
    <x v="0"/>
    <x v="1"/>
    <x v="9"/>
    <x v="0"/>
    <x v="4"/>
    <x v="71"/>
    <x v="78"/>
    <x v="0"/>
    <x v="256"/>
    <x v="285"/>
    <x v="110"/>
    <x v="0"/>
    <x v="8"/>
  </r>
  <r>
    <x v="359"/>
    <x v="70"/>
    <x v="0"/>
    <x v="0"/>
    <x v="2"/>
    <x v="10"/>
    <x v="0"/>
    <x v="1"/>
    <x v="70"/>
    <x v="77"/>
    <x v="0"/>
    <x v="251"/>
    <x v="279"/>
    <x v="108"/>
    <x v="0"/>
    <x v="8"/>
  </r>
  <r>
    <x v="361"/>
    <x v="21"/>
    <x v="0"/>
    <x v="0"/>
    <x v="2"/>
    <x v="10"/>
    <x v="0"/>
    <x v="1"/>
    <x v="70"/>
    <x v="77"/>
    <x v="0"/>
    <x v="185"/>
    <x v="274"/>
    <x v="105"/>
    <x v="0"/>
    <x v="8"/>
  </r>
  <r>
    <x v="355"/>
    <x v="142"/>
    <x v="0"/>
    <x v="0"/>
    <x v="2"/>
    <x v="10"/>
    <x v="0"/>
    <x v="1"/>
    <x v="70"/>
    <x v="77"/>
    <x v="0"/>
    <x v="224"/>
    <x v="269"/>
    <x v="103"/>
    <x v="0"/>
    <x v="8"/>
  </r>
  <r>
    <x v="389"/>
    <x v="179"/>
    <x v="0"/>
    <x v="0"/>
    <x v="1"/>
    <x v="9"/>
    <x v="0"/>
    <x v="4"/>
    <x v="71"/>
    <x v="78"/>
    <x v="0"/>
    <x v="252"/>
    <x v="264"/>
    <x v="102"/>
    <x v="0"/>
    <x v="8"/>
  </r>
  <r>
    <x v="418"/>
    <x v="77"/>
    <x v="0"/>
    <x v="0"/>
    <x v="1"/>
    <x v="9"/>
    <x v="0"/>
    <x v="4"/>
    <x v="71"/>
    <x v="78"/>
    <x v="0"/>
    <x v="168"/>
    <x v="258"/>
    <x v="99"/>
    <x v="0"/>
    <x v="8"/>
  </r>
  <r>
    <x v="458"/>
    <x v="238"/>
    <x v="0"/>
    <x v="0"/>
    <x v="0"/>
    <x v="8"/>
    <x v="0"/>
    <x v="5"/>
    <x v="75"/>
    <x v="82"/>
    <x v="0"/>
    <x v="205"/>
    <x v="257"/>
    <x v="98"/>
    <x v="0"/>
    <x v="0"/>
  </r>
  <r>
    <x v="422"/>
    <x v="113"/>
    <x v="0"/>
    <x v="0"/>
    <x v="1"/>
    <x v="9"/>
    <x v="0"/>
    <x v="4"/>
    <x v="71"/>
    <x v="78"/>
    <x v="0"/>
    <x v="196"/>
    <x v="256"/>
    <x v="98"/>
    <x v="0"/>
    <x v="8"/>
  </r>
  <r>
    <x v="339"/>
    <x v="236"/>
    <x v="0"/>
    <x v="0"/>
    <x v="2"/>
    <x v="10"/>
    <x v="0"/>
    <x v="1"/>
    <x v="70"/>
    <x v="77"/>
    <x v="0"/>
    <x v="213"/>
    <x v="247"/>
    <x v="95"/>
    <x v="0"/>
    <x v="8"/>
  </r>
  <r>
    <x v="434"/>
    <x v="108"/>
    <x v="0"/>
    <x v="0"/>
    <x v="0"/>
    <x v="8"/>
    <x v="0"/>
    <x v="7"/>
    <x v="77"/>
    <x v="84"/>
    <x v="0"/>
    <x v="200"/>
    <x v="238"/>
    <x v="92"/>
    <x v="0"/>
    <x v="8"/>
  </r>
  <r>
    <x v="457"/>
    <x v="5"/>
    <x v="0"/>
    <x v="0"/>
    <x v="0"/>
    <x v="8"/>
    <x v="0"/>
    <x v="6"/>
    <x v="76"/>
    <x v="83"/>
    <x v="0"/>
    <x v="226"/>
    <x v="239"/>
    <x v="92"/>
    <x v="0"/>
    <x v="6"/>
  </r>
  <r>
    <x v="446"/>
    <x v="350"/>
    <x v="0"/>
    <x v="0"/>
    <x v="0"/>
    <x v="8"/>
    <x v="0"/>
    <x v="8"/>
    <x v="78"/>
    <x v="85"/>
    <x v="0"/>
    <x v="243"/>
    <x v="264"/>
    <x v="91"/>
    <x v="0"/>
    <x v="9"/>
  </r>
  <r>
    <x v="433"/>
    <x v="364"/>
    <x v="0"/>
    <x v="0"/>
    <x v="0"/>
    <x v="8"/>
    <x v="0"/>
    <x v="6"/>
    <x v="76"/>
    <x v="83"/>
    <x v="0"/>
    <x v="175"/>
    <x v="229"/>
    <x v="90"/>
    <x v="0"/>
    <x v="6"/>
  </r>
  <r>
    <x v="460"/>
    <x v="79"/>
    <x v="0"/>
    <x v="0"/>
    <x v="0"/>
    <x v="8"/>
    <x v="0"/>
    <x v="6"/>
    <x v="76"/>
    <x v="83"/>
    <x v="0"/>
    <x v="211"/>
    <x v="231"/>
    <x v="90"/>
    <x v="0"/>
    <x v="6"/>
  </r>
  <r>
    <x v="431"/>
    <x v="337"/>
    <x v="0"/>
    <x v="0"/>
    <x v="0"/>
    <x v="8"/>
    <x v="0"/>
    <x v="7"/>
    <x v="77"/>
    <x v="84"/>
    <x v="0"/>
    <x v="259"/>
    <x v="262"/>
    <x v="90"/>
    <x v="0"/>
    <x v="8"/>
  </r>
  <r>
    <x v="399"/>
    <x v="130"/>
    <x v="0"/>
    <x v="0"/>
    <x v="1"/>
    <x v="9"/>
    <x v="0"/>
    <x v="4"/>
    <x v="71"/>
    <x v="78"/>
    <x v="0"/>
    <x v="172"/>
    <x v="230"/>
    <x v="90"/>
    <x v="0"/>
    <x v="8"/>
  </r>
  <r>
    <x v="346"/>
    <x v="116"/>
    <x v="0"/>
    <x v="0"/>
    <x v="2"/>
    <x v="10"/>
    <x v="0"/>
    <x v="1"/>
    <x v="70"/>
    <x v="77"/>
    <x v="0"/>
    <x v="173"/>
    <x v="221"/>
    <x v="88"/>
    <x v="0"/>
    <x v="8"/>
  </r>
  <r>
    <x v="395"/>
    <x v="127"/>
    <x v="0"/>
    <x v="0"/>
    <x v="1"/>
    <x v="9"/>
    <x v="0"/>
    <x v="4"/>
    <x v="71"/>
    <x v="78"/>
    <x v="0"/>
    <x v="188"/>
    <x v="217"/>
    <x v="88"/>
    <x v="0"/>
    <x v="8"/>
  </r>
  <r>
    <x v="462"/>
    <x v="41"/>
    <x v="0"/>
    <x v="0"/>
    <x v="0"/>
    <x v="8"/>
    <x v="0"/>
    <x v="6"/>
    <x v="76"/>
    <x v="83"/>
    <x v="0"/>
    <x v="243"/>
    <x v="228"/>
    <x v="85"/>
    <x v="0"/>
    <x v="6"/>
  </r>
  <r>
    <x v="453"/>
    <x v="72"/>
    <x v="0"/>
    <x v="0"/>
    <x v="0"/>
    <x v="8"/>
    <x v="0"/>
    <x v="7"/>
    <x v="77"/>
    <x v="84"/>
    <x v="0"/>
    <x v="192"/>
    <x v="225"/>
    <x v="85"/>
    <x v="0"/>
    <x v="8"/>
  </r>
  <r>
    <x v="436"/>
    <x v="212"/>
    <x v="0"/>
    <x v="0"/>
    <x v="0"/>
    <x v="8"/>
    <x v="0"/>
    <x v="7"/>
    <x v="77"/>
    <x v="84"/>
    <x v="0"/>
    <x v="235"/>
    <x v="255"/>
    <x v="85"/>
    <x v="0"/>
    <x v="8"/>
  </r>
  <r>
    <x v="380"/>
    <x v="210"/>
    <x v="0"/>
    <x v="0"/>
    <x v="2"/>
    <x v="10"/>
    <x v="0"/>
    <x v="1"/>
    <x v="70"/>
    <x v="77"/>
    <x v="0"/>
    <x v="158"/>
    <x v="202"/>
    <x v="83"/>
    <x v="0"/>
    <x v="8"/>
  </r>
  <r>
    <x v="427"/>
    <x v="330"/>
    <x v="0"/>
    <x v="0"/>
    <x v="0"/>
    <x v="8"/>
    <x v="0"/>
    <x v="6"/>
    <x v="76"/>
    <x v="83"/>
    <x v="0"/>
    <x v="134"/>
    <x v="197"/>
    <x v="82"/>
    <x v="0"/>
    <x v="6"/>
  </r>
  <r>
    <x v="379"/>
    <x v="322"/>
    <x v="0"/>
    <x v="0"/>
    <x v="2"/>
    <x v="10"/>
    <x v="0"/>
    <x v="1"/>
    <x v="70"/>
    <x v="77"/>
    <x v="0"/>
    <x v="173"/>
    <x v="196"/>
    <x v="82"/>
    <x v="0"/>
    <x v="8"/>
  </r>
  <r>
    <x v="382"/>
    <x v="271"/>
    <x v="0"/>
    <x v="0"/>
    <x v="1"/>
    <x v="9"/>
    <x v="0"/>
    <x v="3"/>
    <x v="69"/>
    <x v="76"/>
    <x v="0"/>
    <x v="144"/>
    <x v="198"/>
    <x v="82"/>
    <x v="0"/>
    <x v="6"/>
  </r>
  <r>
    <x v="421"/>
    <x v="129"/>
    <x v="0"/>
    <x v="0"/>
    <x v="1"/>
    <x v="9"/>
    <x v="0"/>
    <x v="4"/>
    <x v="71"/>
    <x v="78"/>
    <x v="0"/>
    <x v="115"/>
    <x v="191"/>
    <x v="81"/>
    <x v="0"/>
    <x v="8"/>
  </r>
  <r>
    <x v="357"/>
    <x v="151"/>
    <x v="0"/>
    <x v="0"/>
    <x v="2"/>
    <x v="10"/>
    <x v="0"/>
    <x v="1"/>
    <x v="70"/>
    <x v="77"/>
    <x v="0"/>
    <x v="161"/>
    <x v="188"/>
    <x v="79"/>
    <x v="0"/>
    <x v="8"/>
  </r>
  <r>
    <x v="415"/>
    <x v="276"/>
    <x v="0"/>
    <x v="0"/>
    <x v="1"/>
    <x v="9"/>
    <x v="0"/>
    <x v="5"/>
    <x v="72"/>
    <x v="80"/>
    <x v="0"/>
    <x v="153"/>
    <x v="189"/>
    <x v="79"/>
    <x v="0"/>
    <x v="9"/>
  </r>
  <r>
    <x v="456"/>
    <x v="219"/>
    <x v="0"/>
    <x v="0"/>
    <x v="0"/>
    <x v="8"/>
    <x v="0"/>
    <x v="6"/>
    <x v="76"/>
    <x v="83"/>
    <x v="0"/>
    <x v="198"/>
    <x v="186"/>
    <x v="78"/>
    <x v="0"/>
    <x v="6"/>
  </r>
  <r>
    <x v="397"/>
    <x v="145"/>
    <x v="0"/>
    <x v="0"/>
    <x v="1"/>
    <x v="9"/>
    <x v="0"/>
    <x v="2"/>
    <x v="67"/>
    <x v="74"/>
    <x v="0"/>
    <x v="130"/>
    <x v="185"/>
    <x v="77"/>
    <x v="0"/>
    <x v="0"/>
  </r>
  <r>
    <x v="373"/>
    <x v="150"/>
    <x v="0"/>
    <x v="0"/>
    <x v="2"/>
    <x v="10"/>
    <x v="0"/>
    <x v="1"/>
    <x v="70"/>
    <x v="77"/>
    <x v="0"/>
    <x v="117"/>
    <x v="177"/>
    <x v="75"/>
    <x v="0"/>
    <x v="8"/>
  </r>
  <r>
    <x v="409"/>
    <x v="306"/>
    <x v="0"/>
    <x v="0"/>
    <x v="1"/>
    <x v="9"/>
    <x v="0"/>
    <x v="5"/>
    <x v="72"/>
    <x v="80"/>
    <x v="0"/>
    <x v="73"/>
    <x v="172"/>
    <x v="74"/>
    <x v="0"/>
    <x v="9"/>
  </r>
  <r>
    <x v="435"/>
    <x v="19"/>
    <x v="0"/>
    <x v="0"/>
    <x v="0"/>
    <x v="8"/>
    <x v="0"/>
    <x v="7"/>
    <x v="77"/>
    <x v="84"/>
    <x v="0"/>
    <x v="187"/>
    <x v="192"/>
    <x v="74"/>
    <x v="0"/>
    <x v="8"/>
  </r>
  <r>
    <x v="362"/>
    <x v="31"/>
    <x v="0"/>
    <x v="0"/>
    <x v="2"/>
    <x v="10"/>
    <x v="0"/>
    <x v="1"/>
    <x v="70"/>
    <x v="77"/>
    <x v="0"/>
    <x v="149"/>
    <x v="166"/>
    <x v="73"/>
    <x v="0"/>
    <x v="8"/>
  </r>
  <r>
    <x v="438"/>
    <x v="98"/>
    <x v="0"/>
    <x v="0"/>
    <x v="0"/>
    <x v="8"/>
    <x v="0"/>
    <x v="7"/>
    <x v="77"/>
    <x v="84"/>
    <x v="0"/>
    <x v="86"/>
    <x v="160"/>
    <x v="72"/>
    <x v="0"/>
    <x v="8"/>
  </r>
  <r>
    <x v="353"/>
    <x v="83"/>
    <x v="0"/>
    <x v="0"/>
    <x v="2"/>
    <x v="10"/>
    <x v="0"/>
    <x v="1"/>
    <x v="70"/>
    <x v="77"/>
    <x v="0"/>
    <x v="132"/>
    <x v="169"/>
    <x v="72"/>
    <x v="0"/>
    <x v="8"/>
  </r>
  <r>
    <x v="452"/>
    <x v="59"/>
    <x v="0"/>
    <x v="0"/>
    <x v="0"/>
    <x v="8"/>
    <x v="0"/>
    <x v="7"/>
    <x v="77"/>
    <x v="84"/>
    <x v="0"/>
    <x v="142"/>
    <x v="158"/>
    <x v="71"/>
    <x v="1"/>
    <x v="6"/>
  </r>
  <r>
    <x v="392"/>
    <x v="450"/>
    <x v="0"/>
    <x v="0"/>
    <x v="1"/>
    <x v="9"/>
    <x v="0"/>
    <x v="3"/>
    <x v="69"/>
    <x v="76"/>
    <x v="0"/>
    <x v="83"/>
    <x v="151"/>
    <x v="69"/>
    <x v="0"/>
    <x v="6"/>
  </r>
  <r>
    <x v="354"/>
    <x v="54"/>
    <x v="0"/>
    <x v="0"/>
    <x v="2"/>
    <x v="10"/>
    <x v="0"/>
    <x v="1"/>
    <x v="70"/>
    <x v="77"/>
    <x v="0"/>
    <x v="147"/>
    <x v="187"/>
    <x v="69"/>
    <x v="0"/>
    <x v="8"/>
  </r>
  <r>
    <x v="358"/>
    <x v="234"/>
    <x v="0"/>
    <x v="0"/>
    <x v="2"/>
    <x v="10"/>
    <x v="0"/>
    <x v="1"/>
    <x v="70"/>
    <x v="77"/>
    <x v="0"/>
    <x v="120"/>
    <x v="144"/>
    <x v="68"/>
    <x v="0"/>
    <x v="8"/>
  </r>
  <r>
    <x v="407"/>
    <x v="89"/>
    <x v="0"/>
    <x v="0"/>
    <x v="1"/>
    <x v="9"/>
    <x v="0"/>
    <x v="4"/>
    <x v="71"/>
    <x v="78"/>
    <x v="0"/>
    <x v="127"/>
    <x v="174"/>
    <x v="67"/>
    <x v="0"/>
    <x v="8"/>
  </r>
  <r>
    <x v="450"/>
    <x v="319"/>
    <x v="0"/>
    <x v="0"/>
    <x v="0"/>
    <x v="8"/>
    <x v="0"/>
    <x v="7"/>
    <x v="77"/>
    <x v="84"/>
    <x v="0"/>
    <x v="165"/>
    <x v="179"/>
    <x v="66"/>
    <x v="0"/>
    <x v="8"/>
  </r>
  <r>
    <x v="442"/>
    <x v="110"/>
    <x v="0"/>
    <x v="0"/>
    <x v="0"/>
    <x v="8"/>
    <x v="0"/>
    <x v="7"/>
    <x v="77"/>
    <x v="84"/>
    <x v="0"/>
    <x v="120"/>
    <x v="136"/>
    <x v="65"/>
    <x v="0"/>
    <x v="8"/>
  </r>
  <r>
    <x v="454"/>
    <x v="172"/>
    <x v="0"/>
    <x v="0"/>
    <x v="0"/>
    <x v="8"/>
    <x v="0"/>
    <x v="7"/>
    <x v="77"/>
    <x v="84"/>
    <x v="0"/>
    <x v="130"/>
    <x v="174"/>
    <x v="62"/>
    <x v="0"/>
    <x v="8"/>
  </r>
  <r>
    <x v="425"/>
    <x v="184"/>
    <x v="0"/>
    <x v="0"/>
    <x v="0"/>
    <x v="8"/>
    <x v="0"/>
    <x v="7"/>
    <x v="77"/>
    <x v="84"/>
    <x v="0"/>
    <x v="113"/>
    <x v="157"/>
    <x v="61"/>
    <x v="0"/>
    <x v="8"/>
  </r>
  <r>
    <x v="432"/>
    <x v="88"/>
    <x v="0"/>
    <x v="0"/>
    <x v="0"/>
    <x v="8"/>
    <x v="0"/>
    <x v="8"/>
    <x v="78"/>
    <x v="85"/>
    <x v="0"/>
    <x v="110"/>
    <x v="121"/>
    <x v="60"/>
    <x v="0"/>
    <x v="9"/>
  </r>
  <r>
    <x v="441"/>
    <x v="386"/>
    <x v="0"/>
    <x v="0"/>
    <x v="0"/>
    <x v="8"/>
    <x v="0"/>
    <x v="6"/>
    <x v="76"/>
    <x v="83"/>
    <x v="0"/>
    <x v="84"/>
    <x v="120"/>
    <x v="59"/>
    <x v="0"/>
    <x v="6"/>
  </r>
  <r>
    <x v="448"/>
    <x v="71"/>
    <x v="0"/>
    <x v="0"/>
    <x v="0"/>
    <x v="8"/>
    <x v="0"/>
    <x v="5"/>
    <x v="75"/>
    <x v="82"/>
    <x v="0"/>
    <x v="156"/>
    <x v="152"/>
    <x v="57"/>
    <x v="0"/>
    <x v="0"/>
  </r>
  <r>
    <x v="444"/>
    <x v="214"/>
    <x v="0"/>
    <x v="0"/>
    <x v="0"/>
    <x v="8"/>
    <x v="0"/>
    <x v="6"/>
    <x v="76"/>
    <x v="83"/>
    <x v="0"/>
    <x v="101"/>
    <x v="112"/>
    <x v="55"/>
    <x v="0"/>
    <x v="6"/>
  </r>
  <r>
    <x v="437"/>
    <x v="205"/>
    <x v="0"/>
    <x v="0"/>
    <x v="0"/>
    <x v="8"/>
    <x v="0"/>
    <x v="6"/>
    <x v="76"/>
    <x v="83"/>
    <x v="0"/>
    <x v="99"/>
    <x v="126"/>
    <x v="54"/>
    <x v="0"/>
    <x v="6"/>
  </r>
  <r>
    <x v="430"/>
    <x v="147"/>
    <x v="0"/>
    <x v="0"/>
    <x v="0"/>
    <x v="8"/>
    <x v="0"/>
    <x v="6"/>
    <x v="76"/>
    <x v="83"/>
    <x v="0"/>
    <x v="98"/>
    <x v="140"/>
    <x v="54"/>
    <x v="0"/>
    <x v="6"/>
  </r>
  <r>
    <x v="449"/>
    <x v="152"/>
    <x v="0"/>
    <x v="0"/>
    <x v="0"/>
    <x v="8"/>
    <x v="0"/>
    <x v="7"/>
    <x v="77"/>
    <x v="84"/>
    <x v="0"/>
    <x v="107"/>
    <x v="104"/>
    <x v="53"/>
    <x v="0"/>
    <x v="8"/>
  </r>
  <r>
    <x v="426"/>
    <x v="36"/>
    <x v="0"/>
    <x v="0"/>
    <x v="0"/>
    <x v="8"/>
    <x v="0"/>
    <x v="6"/>
    <x v="76"/>
    <x v="83"/>
    <x v="0"/>
    <x v="59"/>
    <x v="91"/>
    <x v="49"/>
    <x v="0"/>
    <x v="6"/>
  </r>
  <r>
    <x v="394"/>
    <x v="74"/>
    <x v="0"/>
    <x v="0"/>
    <x v="1"/>
    <x v="9"/>
    <x v="0"/>
    <x v="4"/>
    <x v="71"/>
    <x v="78"/>
    <x v="0"/>
    <x v="82"/>
    <x v="86"/>
    <x v="46"/>
    <x v="0"/>
    <x v="8"/>
  </r>
  <r>
    <x v="455"/>
    <x v="215"/>
    <x v="0"/>
    <x v="0"/>
    <x v="0"/>
    <x v="8"/>
    <x v="0"/>
    <x v="6"/>
    <x v="76"/>
    <x v="83"/>
    <x v="0"/>
    <x v="43"/>
    <x v="80"/>
    <x v="42"/>
    <x v="0"/>
    <x v="6"/>
  </r>
  <r>
    <x v="396"/>
    <x v="286"/>
    <x v="0"/>
    <x v="0"/>
    <x v="1"/>
    <x v="9"/>
    <x v="0"/>
    <x v="6"/>
    <x v="74"/>
    <x v="81"/>
    <x v="0"/>
    <x v="19"/>
    <x v="63"/>
    <x v="41"/>
    <x v="0"/>
    <x v="10"/>
  </r>
  <r>
    <x v="445"/>
    <x v="6"/>
    <x v="0"/>
    <x v="0"/>
    <x v="0"/>
    <x v="8"/>
    <x v="0"/>
    <x v="6"/>
    <x v="76"/>
    <x v="83"/>
    <x v="0"/>
    <x v="114"/>
    <x v="119"/>
    <x v="41"/>
    <x v="0"/>
    <x v="6"/>
  </r>
  <r>
    <x v="356"/>
    <x v="131"/>
    <x v="0"/>
    <x v="0"/>
    <x v="2"/>
    <x v="10"/>
    <x v="0"/>
    <x v="0"/>
    <x v="68"/>
    <x v="75"/>
    <x v="0"/>
    <x v="25"/>
    <x v="66"/>
    <x v="37"/>
    <x v="0"/>
    <x v="6"/>
  </r>
  <r>
    <x v="463"/>
    <x v="394"/>
    <x v="0"/>
    <x v="0"/>
    <x v="0"/>
    <x v="8"/>
    <x v="0"/>
    <x v="6"/>
    <x v="76"/>
    <x v="83"/>
    <x v="0"/>
    <x v="55"/>
    <x v="78"/>
    <x v="36"/>
    <x v="0"/>
    <x v="6"/>
  </r>
  <r>
    <x v="364"/>
    <x v="368"/>
    <x v="0"/>
    <x v="0"/>
    <x v="2"/>
    <x v="10"/>
    <x v="0"/>
    <x v="0"/>
    <x v="68"/>
    <x v="75"/>
    <x v="0"/>
    <x v="25"/>
    <x v="51"/>
    <x v="36"/>
    <x v="0"/>
    <x v="6"/>
  </r>
  <r>
    <x v="451"/>
    <x v="46"/>
    <x v="0"/>
    <x v="0"/>
    <x v="0"/>
    <x v="8"/>
    <x v="0"/>
    <x v="6"/>
    <x v="76"/>
    <x v="83"/>
    <x v="0"/>
    <x v="26"/>
    <x v="38"/>
    <x v="31"/>
    <x v="0"/>
    <x v="6"/>
  </r>
  <r>
    <x v="461"/>
    <x v="426"/>
    <x v="0"/>
    <x v="0"/>
    <x v="0"/>
    <x v="8"/>
    <x v="0"/>
    <x v="6"/>
    <x v="76"/>
    <x v="83"/>
    <x v="0"/>
    <x v="61"/>
    <x v="67"/>
    <x v="31"/>
    <x v="0"/>
    <x v="6"/>
  </r>
  <r>
    <x v="447"/>
    <x v="204"/>
    <x v="0"/>
    <x v="0"/>
    <x v="0"/>
    <x v="8"/>
    <x v="0"/>
    <x v="5"/>
    <x v="75"/>
    <x v="82"/>
    <x v="0"/>
    <x v="44"/>
    <x v="48"/>
    <x v="26"/>
    <x v="0"/>
    <x v="0"/>
  </r>
  <r>
    <x v="440"/>
    <x v="316"/>
    <x v="0"/>
    <x v="0"/>
    <x v="0"/>
    <x v="8"/>
    <x v="0"/>
    <x v="6"/>
    <x v="76"/>
    <x v="83"/>
    <x v="0"/>
    <x v="20"/>
    <x v="31"/>
    <x v="17"/>
    <x v="0"/>
    <x v="6"/>
  </r>
  <r>
    <x v="360"/>
    <x v="417"/>
    <x v="0"/>
    <x v="0"/>
    <x v="2"/>
    <x v="10"/>
    <x v="0"/>
    <x v="3"/>
    <x v="73"/>
    <x v="79"/>
    <x v="3"/>
    <x v="5"/>
    <x v="6"/>
    <x v="14"/>
    <x v="0"/>
    <x v="10"/>
  </r>
  <r>
    <x v="439"/>
    <x v="342"/>
    <x v="0"/>
    <x v="0"/>
    <x v="0"/>
    <x v="8"/>
    <x v="0"/>
    <x v="6"/>
    <x v="76"/>
    <x v="83"/>
    <x v="0"/>
    <x v="6"/>
    <x v="11"/>
    <x v="9"/>
    <x v="0"/>
    <x v="6"/>
  </r>
  <r>
    <x v="363"/>
    <x v="274"/>
    <x v="0"/>
    <x v="0"/>
    <x v="2"/>
    <x v="10"/>
    <x v="0"/>
    <x v="1"/>
    <x v="70"/>
    <x v="77"/>
    <x v="0"/>
    <x v="7"/>
    <x v="13"/>
    <x v="8"/>
    <x v="0"/>
    <x v="8"/>
  </r>
  <r>
    <x v="443"/>
    <x v="353"/>
    <x v="0"/>
    <x v="0"/>
    <x v="0"/>
    <x v="8"/>
    <x v="0"/>
    <x v="7"/>
    <x v="77"/>
    <x v="84"/>
    <x v="0"/>
    <x v="3"/>
    <x v="8"/>
    <x v="6"/>
    <x v="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18" firstHeaderRow="2" firstDataRow="2" firstDataCol="3"/>
  <pivotFields count="16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6"/>
    <field x="4"/>
    <field x="8"/>
  </rowFields>
  <dataFields count="1">
    <dataField name="计数项:学号" fld="0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8"/>
    <col collapsed="false" customWidth="true" hidden="false" outlineLevel="0" max="4" min="4" style="0" width="6.13"/>
    <col collapsed="false" customWidth="true" hidden="false" outlineLevel="0" max="5" min="5" style="0" width="29.56"/>
    <col collapsed="false" customWidth="true" hidden="false" outlineLevel="0" max="9" min="9" style="0" width="17.85"/>
    <col collapsed="false" customWidth="false" hidden="true" outlineLevel="0" max="16" min="10" style="0" width="9.14"/>
    <col collapsed="false" customWidth="true" hidden="false" outlineLevel="0" max="17" min="17" style="0" width="24.7"/>
    <col collapsed="false" customWidth="true" hidden="false" outlineLevel="0" max="18" min="18" style="0" width="13.85"/>
  </cols>
  <sheetData>
    <row r="1" s="1" customFormat="tru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1" t="s">
        <v>17</v>
      </c>
    </row>
    <row r="2" customFormat="false" ht="12.75" hidden="false" customHeight="false" outlineLevel="0" collapsed="false">
      <c r="A2" s="3" t="s">
        <v>18</v>
      </c>
      <c r="B2" s="4" t="s">
        <v>19</v>
      </c>
      <c r="C2" s="5" t="s">
        <v>20</v>
      </c>
      <c r="D2" s="5" t="s">
        <v>21</v>
      </c>
      <c r="E2" s="5" t="s">
        <v>22</v>
      </c>
      <c r="F2" s="0" t="s">
        <v>23</v>
      </c>
      <c r="G2" s="5" t="s">
        <v>24</v>
      </c>
      <c r="H2" s="0" t="s">
        <v>25</v>
      </c>
      <c r="I2" s="3" t="s">
        <v>26</v>
      </c>
      <c r="J2" s="0" t="s">
        <v>26</v>
      </c>
      <c r="K2" s="0" t="s">
        <v>27</v>
      </c>
      <c r="L2" s="0" t="s">
        <v>28</v>
      </c>
      <c r="M2" s="0" t="s">
        <v>29</v>
      </c>
      <c r="N2" s="0" t="s">
        <v>30</v>
      </c>
      <c r="O2" s="0" t="s">
        <v>31</v>
      </c>
      <c r="P2" s="0" t="s">
        <v>32</v>
      </c>
      <c r="Q2" s="6" t="n">
        <v>153</v>
      </c>
      <c r="R2" s="7" t="n">
        <f aca="false">Q2-I2</f>
        <v>11.5</v>
      </c>
    </row>
    <row r="3" customFormat="false" ht="12.75" hidden="false" customHeight="false" outlineLevel="0" collapsed="false">
      <c r="A3" s="3" t="s">
        <v>33</v>
      </c>
      <c r="B3" s="4" t="s">
        <v>34</v>
      </c>
      <c r="C3" s="5" t="s">
        <v>20</v>
      </c>
      <c r="D3" s="5" t="s">
        <v>21</v>
      </c>
      <c r="E3" s="5" t="s">
        <v>22</v>
      </c>
      <c r="F3" s="0" t="s">
        <v>23</v>
      </c>
      <c r="G3" s="5" t="s">
        <v>24</v>
      </c>
      <c r="H3" s="0" t="s">
        <v>25</v>
      </c>
      <c r="I3" s="3" t="s">
        <v>26</v>
      </c>
      <c r="J3" s="0" t="s">
        <v>26</v>
      </c>
      <c r="K3" s="0" t="s">
        <v>27</v>
      </c>
      <c r="L3" s="0" t="s">
        <v>35</v>
      </c>
      <c r="M3" s="0" t="s">
        <v>36</v>
      </c>
      <c r="N3" s="0" t="s">
        <v>37</v>
      </c>
      <c r="O3" s="0" t="s">
        <v>31</v>
      </c>
      <c r="P3" s="0" t="s">
        <v>38</v>
      </c>
      <c r="Q3" s="6" t="n">
        <v>153</v>
      </c>
      <c r="R3" s="7" t="n">
        <f aca="false">Q3-I3</f>
        <v>11.5</v>
      </c>
    </row>
    <row r="4" customFormat="false" ht="12.75" hidden="false" customHeight="false" outlineLevel="0" collapsed="false">
      <c r="A4" s="3" t="s">
        <v>39</v>
      </c>
      <c r="B4" s="4" t="s">
        <v>40</v>
      </c>
      <c r="C4" s="5" t="s">
        <v>20</v>
      </c>
      <c r="D4" s="5" t="s">
        <v>21</v>
      </c>
      <c r="E4" s="5" t="s">
        <v>41</v>
      </c>
      <c r="F4" s="0" t="s">
        <v>42</v>
      </c>
      <c r="G4" s="5" t="s">
        <v>24</v>
      </c>
      <c r="H4" s="0" t="s">
        <v>43</v>
      </c>
      <c r="I4" s="3" t="s">
        <v>44</v>
      </c>
      <c r="J4" s="0" t="s">
        <v>45</v>
      </c>
      <c r="K4" s="0" t="s">
        <v>31</v>
      </c>
      <c r="L4" s="0" t="s">
        <v>46</v>
      </c>
      <c r="M4" s="0" t="s">
        <v>47</v>
      </c>
      <c r="N4" s="0" t="s">
        <v>48</v>
      </c>
      <c r="O4" s="0" t="s">
        <v>27</v>
      </c>
      <c r="P4" s="0" t="s">
        <v>32</v>
      </c>
      <c r="Q4" s="6" t="n">
        <v>140</v>
      </c>
      <c r="R4" s="7" t="n">
        <f aca="false">Q4-I4</f>
        <v>3.5</v>
      </c>
    </row>
    <row r="5" customFormat="false" ht="12.75" hidden="false" customHeight="false" outlineLevel="0" collapsed="false">
      <c r="A5" s="3" t="s">
        <v>49</v>
      </c>
      <c r="B5" s="4" t="s">
        <v>50</v>
      </c>
      <c r="C5" s="5" t="s">
        <v>20</v>
      </c>
      <c r="D5" s="5" t="s">
        <v>21</v>
      </c>
      <c r="E5" s="5" t="s">
        <v>51</v>
      </c>
      <c r="F5" s="0" t="s">
        <v>52</v>
      </c>
      <c r="G5" s="5" t="s">
        <v>53</v>
      </c>
      <c r="H5" s="0" t="s">
        <v>54</v>
      </c>
      <c r="I5" s="3" t="s">
        <v>55</v>
      </c>
      <c r="J5" s="0" t="s">
        <v>55</v>
      </c>
      <c r="K5" s="0" t="s">
        <v>27</v>
      </c>
      <c r="L5" s="0" t="s">
        <v>56</v>
      </c>
      <c r="M5" s="0" t="s">
        <v>57</v>
      </c>
      <c r="N5" s="0" t="s">
        <v>58</v>
      </c>
      <c r="O5" s="0" t="s">
        <v>27</v>
      </c>
      <c r="P5" s="0" t="s">
        <v>27</v>
      </c>
      <c r="Q5" s="6" t="n">
        <v>60</v>
      </c>
      <c r="R5" s="8" t="n">
        <f aca="false">Q5-I5</f>
        <v>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2:G10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1.85"/>
    <col collapsed="false" customWidth="true" hidden="false" outlineLevel="0" max="3" min="3" style="0" width="6.13"/>
    <col collapsed="false" customWidth="true" hidden="false" outlineLevel="0" max="4" min="4" style="0" width="5.28"/>
  </cols>
  <sheetData>
    <row r="1" customFormat="false" ht="12.75" hidden="false" customHeight="false" outlineLevel="0" collapsed="false">
      <c r="A1" s="9" t="s">
        <v>6</v>
      </c>
      <c r="B1" s="9" t="s">
        <v>4</v>
      </c>
      <c r="C1" s="9" t="s">
        <v>8</v>
      </c>
      <c r="D1" s="10" t="s">
        <v>59</v>
      </c>
    </row>
    <row r="2" customFormat="false" ht="12.75" hidden="false" customHeight="false" outlineLevel="0" collapsed="false">
      <c r="A2" s="9" t="s">
        <v>24</v>
      </c>
      <c r="B2" s="9" t="s">
        <v>60</v>
      </c>
      <c r="C2" s="11" t="s">
        <v>61</v>
      </c>
      <c r="D2" s="12" t="n">
        <v>1</v>
      </c>
      <c r="E2" s="0" t="n">
        <v>164.5</v>
      </c>
      <c r="F2" s="0" t="n">
        <v>14</v>
      </c>
      <c r="G2" s="0" t="n">
        <f aca="false">E2-F2</f>
        <v>150.5</v>
      </c>
    </row>
    <row r="3" customFormat="false" ht="12.75" hidden="false" customHeight="false" outlineLevel="0" collapsed="false">
      <c r="A3" s="13"/>
      <c r="B3" s="13"/>
      <c r="C3" s="14" t="s">
        <v>62</v>
      </c>
      <c r="D3" s="15" t="n">
        <v>1</v>
      </c>
    </row>
    <row r="4" customFormat="false" ht="12.75" hidden="false" customHeight="false" outlineLevel="0" collapsed="false">
      <c r="A4" s="13"/>
      <c r="B4" s="13"/>
      <c r="C4" s="14" t="s">
        <v>63</v>
      </c>
      <c r="D4" s="15" t="n">
        <v>1</v>
      </c>
    </row>
    <row r="5" customFormat="false" ht="12.75" hidden="false" customHeight="false" outlineLevel="0" collapsed="false">
      <c r="A5" s="13"/>
      <c r="B5" s="13"/>
      <c r="C5" s="14" t="s">
        <v>64</v>
      </c>
      <c r="D5" s="15" t="n">
        <v>4</v>
      </c>
    </row>
    <row r="6" customFormat="false" ht="12.75" hidden="false" customHeight="false" outlineLevel="0" collapsed="false">
      <c r="A6" s="13"/>
      <c r="B6" s="13"/>
      <c r="C6" s="14" t="s">
        <v>65</v>
      </c>
      <c r="D6" s="15" t="n">
        <v>1</v>
      </c>
    </row>
    <row r="7" customFormat="false" ht="12.75" hidden="false" customHeight="false" outlineLevel="0" collapsed="false">
      <c r="A7" s="13"/>
      <c r="B7" s="13"/>
      <c r="C7" s="14" t="s">
        <v>66</v>
      </c>
      <c r="D7" s="15" t="n">
        <v>18</v>
      </c>
    </row>
    <row r="8" customFormat="false" ht="12.75" hidden="false" customHeight="false" outlineLevel="0" collapsed="false">
      <c r="A8" s="13"/>
      <c r="B8" s="13"/>
      <c r="C8" s="14" t="s">
        <v>67</v>
      </c>
      <c r="D8" s="15" t="n">
        <v>1</v>
      </c>
    </row>
    <row r="9" customFormat="false" ht="12.75" hidden="false" customHeight="false" outlineLevel="0" collapsed="false">
      <c r="A9" s="13"/>
      <c r="B9" s="13"/>
      <c r="C9" s="14" t="s">
        <v>68</v>
      </c>
      <c r="D9" s="15" t="n">
        <v>2</v>
      </c>
    </row>
    <row r="10" customFormat="false" ht="12.75" hidden="false" customHeight="false" outlineLevel="0" collapsed="false">
      <c r="A10" s="13"/>
      <c r="B10" s="13"/>
      <c r="C10" s="14" t="s">
        <v>69</v>
      </c>
      <c r="D10" s="15" t="n">
        <v>1</v>
      </c>
    </row>
    <row r="11" customFormat="false" ht="12.75" hidden="false" customHeight="false" outlineLevel="0" collapsed="false">
      <c r="A11" s="13"/>
      <c r="B11" s="13"/>
      <c r="C11" s="14" t="s">
        <v>70</v>
      </c>
      <c r="D11" s="15" t="n">
        <v>2</v>
      </c>
    </row>
    <row r="12" customFormat="false" ht="12.75" hidden="false" customHeight="false" outlineLevel="0" collapsed="false">
      <c r="A12" s="13"/>
      <c r="B12" s="9" t="s">
        <v>71</v>
      </c>
      <c r="C12" s="16"/>
      <c r="D12" s="12" t="n">
        <v>32</v>
      </c>
    </row>
    <row r="13" customFormat="false" ht="12.75" hidden="false" customHeight="false" outlineLevel="0" collapsed="false">
      <c r="A13" s="13"/>
      <c r="B13" s="9" t="s">
        <v>22</v>
      </c>
      <c r="C13" s="11" t="s">
        <v>26</v>
      </c>
      <c r="D13" s="12" t="n">
        <v>2</v>
      </c>
      <c r="E13" s="0" t="n">
        <v>165</v>
      </c>
      <c r="F13" s="0" t="n">
        <v>12</v>
      </c>
      <c r="G13" s="0" t="n">
        <f aca="false">E13-F13</f>
        <v>153</v>
      </c>
    </row>
    <row r="14" customFormat="false" ht="12.75" hidden="false" customHeight="false" outlineLevel="0" collapsed="false">
      <c r="A14" s="13"/>
      <c r="B14" s="13"/>
      <c r="C14" s="14" t="s">
        <v>72</v>
      </c>
      <c r="D14" s="15" t="n">
        <v>2</v>
      </c>
    </row>
    <row r="15" customFormat="false" ht="12.75" hidden="false" customHeight="false" outlineLevel="0" collapsed="false">
      <c r="A15" s="13"/>
      <c r="B15" s="13"/>
      <c r="C15" s="14" t="s">
        <v>73</v>
      </c>
      <c r="D15" s="15" t="n">
        <v>1</v>
      </c>
    </row>
    <row r="16" customFormat="false" ht="12.75" hidden="false" customHeight="false" outlineLevel="0" collapsed="false">
      <c r="A16" s="13"/>
      <c r="B16" s="13"/>
      <c r="C16" s="14" t="s">
        <v>74</v>
      </c>
      <c r="D16" s="15" t="n">
        <v>1</v>
      </c>
    </row>
    <row r="17" customFormat="false" ht="12.75" hidden="false" customHeight="false" outlineLevel="0" collapsed="false">
      <c r="A17" s="13"/>
      <c r="B17" s="13"/>
      <c r="C17" s="14" t="s">
        <v>75</v>
      </c>
      <c r="D17" s="15" t="n">
        <v>2</v>
      </c>
    </row>
    <row r="18" customFormat="false" ht="12.75" hidden="false" customHeight="false" outlineLevel="0" collapsed="false">
      <c r="A18" s="13"/>
      <c r="B18" s="13"/>
      <c r="C18" s="14" t="s">
        <v>76</v>
      </c>
      <c r="D18" s="15" t="n">
        <v>3</v>
      </c>
    </row>
    <row r="19" customFormat="false" ht="12.75" hidden="false" customHeight="false" outlineLevel="0" collapsed="false">
      <c r="A19" s="13"/>
      <c r="B19" s="13"/>
      <c r="C19" s="14" t="s">
        <v>77</v>
      </c>
      <c r="D19" s="15" t="n">
        <v>1</v>
      </c>
    </row>
    <row r="20" customFormat="false" ht="12.75" hidden="false" customHeight="false" outlineLevel="0" collapsed="false">
      <c r="A20" s="13"/>
      <c r="B20" s="13"/>
      <c r="C20" s="14" t="s">
        <v>78</v>
      </c>
      <c r="D20" s="15" t="n">
        <v>2</v>
      </c>
    </row>
    <row r="21" customFormat="false" ht="12.75" hidden="false" customHeight="false" outlineLevel="0" collapsed="false">
      <c r="A21" s="13"/>
      <c r="B21" s="13"/>
      <c r="C21" s="14" t="s">
        <v>79</v>
      </c>
      <c r="D21" s="15" t="n">
        <v>2</v>
      </c>
    </row>
    <row r="22" customFormat="false" ht="12.75" hidden="false" customHeight="false" outlineLevel="0" collapsed="false">
      <c r="A22" s="13"/>
      <c r="B22" s="13"/>
      <c r="C22" s="14" t="s">
        <v>80</v>
      </c>
      <c r="D22" s="15" t="n">
        <v>9</v>
      </c>
    </row>
    <row r="23" customFormat="false" ht="12.75" hidden="false" customHeight="false" outlineLevel="0" collapsed="false">
      <c r="A23" s="13"/>
      <c r="B23" s="13"/>
      <c r="C23" s="14" t="s">
        <v>81</v>
      </c>
      <c r="D23" s="15" t="n">
        <v>1</v>
      </c>
    </row>
    <row r="24" customFormat="false" ht="12.75" hidden="false" customHeight="false" outlineLevel="0" collapsed="false">
      <c r="A24" s="13"/>
      <c r="B24" s="13"/>
      <c r="C24" s="14" t="s">
        <v>82</v>
      </c>
      <c r="D24" s="15" t="n">
        <v>22</v>
      </c>
    </row>
    <row r="25" customFormat="false" ht="12.75" hidden="false" customHeight="false" outlineLevel="0" collapsed="false">
      <c r="A25" s="13"/>
      <c r="B25" s="13"/>
      <c r="C25" s="14" t="s">
        <v>83</v>
      </c>
      <c r="D25" s="15" t="n">
        <v>2</v>
      </c>
    </row>
    <row r="26" customFormat="false" ht="12.75" hidden="false" customHeight="false" outlineLevel="0" collapsed="false">
      <c r="A26" s="13"/>
      <c r="B26" s="13"/>
      <c r="C26" s="14" t="s">
        <v>84</v>
      </c>
      <c r="D26" s="15" t="n">
        <v>1</v>
      </c>
    </row>
    <row r="27" customFormat="false" ht="12.75" hidden="false" customHeight="false" outlineLevel="0" collapsed="false">
      <c r="A27" s="13"/>
      <c r="B27" s="9" t="s">
        <v>85</v>
      </c>
      <c r="C27" s="16"/>
      <c r="D27" s="12" t="n">
        <v>51</v>
      </c>
    </row>
    <row r="28" customFormat="false" ht="12.75" hidden="false" customHeight="false" outlineLevel="0" collapsed="false">
      <c r="A28" s="13"/>
      <c r="B28" s="9" t="s">
        <v>86</v>
      </c>
      <c r="C28" s="11" t="s">
        <v>87</v>
      </c>
      <c r="D28" s="12" t="n">
        <v>1</v>
      </c>
      <c r="E28" s="0" t="n">
        <v>166</v>
      </c>
      <c r="F28" s="0" t="n">
        <v>12</v>
      </c>
      <c r="G28" s="0" t="n">
        <f aca="false">E28-F28</f>
        <v>154</v>
      </c>
    </row>
    <row r="29" customFormat="false" ht="12.75" hidden="false" customHeight="false" outlineLevel="0" collapsed="false">
      <c r="A29" s="13"/>
      <c r="B29" s="13"/>
      <c r="C29" s="14" t="s">
        <v>78</v>
      </c>
      <c r="D29" s="15" t="n">
        <v>1</v>
      </c>
    </row>
    <row r="30" customFormat="false" ht="12.75" hidden="false" customHeight="false" outlineLevel="0" collapsed="false">
      <c r="A30" s="13"/>
      <c r="B30" s="13"/>
      <c r="C30" s="14" t="s">
        <v>88</v>
      </c>
      <c r="D30" s="15" t="n">
        <v>1</v>
      </c>
    </row>
    <row r="31" customFormat="false" ht="12.75" hidden="false" customHeight="false" outlineLevel="0" collapsed="false">
      <c r="A31" s="13"/>
      <c r="B31" s="13"/>
      <c r="C31" s="14" t="s">
        <v>81</v>
      </c>
      <c r="D31" s="15" t="n">
        <v>1</v>
      </c>
    </row>
    <row r="32" customFormat="false" ht="12.75" hidden="false" customHeight="false" outlineLevel="0" collapsed="false">
      <c r="A32" s="13"/>
      <c r="B32" s="13"/>
      <c r="C32" s="14" t="s">
        <v>83</v>
      </c>
      <c r="D32" s="15" t="n">
        <v>2</v>
      </c>
    </row>
    <row r="33" customFormat="false" ht="12.75" hidden="false" customHeight="false" outlineLevel="0" collapsed="false">
      <c r="A33" s="13"/>
      <c r="B33" s="13"/>
      <c r="C33" s="14" t="s">
        <v>89</v>
      </c>
      <c r="D33" s="15" t="n">
        <v>2</v>
      </c>
    </row>
    <row r="34" customFormat="false" ht="12.75" hidden="false" customHeight="false" outlineLevel="0" collapsed="false">
      <c r="A34" s="13"/>
      <c r="B34" s="13"/>
      <c r="C34" s="14" t="s">
        <v>90</v>
      </c>
      <c r="D34" s="15" t="n">
        <v>5</v>
      </c>
    </row>
    <row r="35" customFormat="false" ht="12.75" hidden="false" customHeight="false" outlineLevel="0" collapsed="false">
      <c r="A35" s="13"/>
      <c r="B35" s="13"/>
      <c r="C35" s="14" t="s">
        <v>91</v>
      </c>
      <c r="D35" s="15" t="n">
        <v>4</v>
      </c>
    </row>
    <row r="36" customFormat="false" ht="12.75" hidden="false" customHeight="false" outlineLevel="0" collapsed="false">
      <c r="A36" s="13"/>
      <c r="B36" s="13"/>
      <c r="C36" s="14" t="s">
        <v>92</v>
      </c>
      <c r="D36" s="15" t="n">
        <v>17</v>
      </c>
    </row>
    <row r="37" customFormat="false" ht="12.75" hidden="false" customHeight="false" outlineLevel="0" collapsed="false">
      <c r="A37" s="13"/>
      <c r="B37" s="13"/>
      <c r="C37" s="14" t="s">
        <v>93</v>
      </c>
      <c r="D37" s="15" t="n">
        <v>1</v>
      </c>
    </row>
    <row r="38" customFormat="false" ht="12.75" hidden="false" customHeight="false" outlineLevel="0" collapsed="false">
      <c r="A38" s="13"/>
      <c r="B38" s="13"/>
      <c r="C38" s="14" t="s">
        <v>94</v>
      </c>
      <c r="D38" s="15" t="n">
        <v>3</v>
      </c>
    </row>
    <row r="39" customFormat="false" ht="12.75" hidden="false" customHeight="false" outlineLevel="0" collapsed="false">
      <c r="A39" s="13"/>
      <c r="B39" s="13"/>
      <c r="C39" s="14" t="s">
        <v>95</v>
      </c>
      <c r="D39" s="15" t="n">
        <v>1</v>
      </c>
    </row>
    <row r="40" customFormat="false" ht="12.75" hidden="false" customHeight="false" outlineLevel="0" collapsed="false">
      <c r="A40" s="13"/>
      <c r="B40" s="13"/>
      <c r="C40" s="14" t="s">
        <v>96</v>
      </c>
      <c r="D40" s="15" t="n">
        <v>1</v>
      </c>
    </row>
    <row r="41" customFormat="false" ht="12.75" hidden="false" customHeight="false" outlineLevel="0" collapsed="false">
      <c r="A41" s="13"/>
      <c r="B41" s="9" t="s">
        <v>97</v>
      </c>
      <c r="C41" s="16"/>
      <c r="D41" s="12" t="n">
        <v>40</v>
      </c>
    </row>
    <row r="42" customFormat="false" ht="12.75" hidden="false" customHeight="false" outlineLevel="0" collapsed="false">
      <c r="A42" s="13"/>
      <c r="B42" s="9" t="s">
        <v>98</v>
      </c>
      <c r="C42" s="11" t="s">
        <v>99</v>
      </c>
      <c r="D42" s="12" t="n">
        <v>1</v>
      </c>
      <c r="E42" s="0" t="n">
        <v>165</v>
      </c>
      <c r="F42" s="0" t="n">
        <v>12</v>
      </c>
      <c r="G42" s="0" t="n">
        <f aca="false">E42-F42</f>
        <v>153</v>
      </c>
    </row>
    <row r="43" customFormat="false" ht="12.75" hidden="false" customHeight="false" outlineLevel="0" collapsed="false">
      <c r="A43" s="13"/>
      <c r="B43" s="13"/>
      <c r="C43" s="14" t="s">
        <v>100</v>
      </c>
      <c r="D43" s="15" t="n">
        <v>4</v>
      </c>
    </row>
    <row r="44" customFormat="false" ht="12.75" hidden="false" customHeight="false" outlineLevel="0" collapsed="false">
      <c r="A44" s="13"/>
      <c r="B44" s="13"/>
      <c r="C44" s="14" t="s">
        <v>77</v>
      </c>
      <c r="D44" s="15" t="n">
        <v>6</v>
      </c>
    </row>
    <row r="45" customFormat="false" ht="12.75" hidden="false" customHeight="false" outlineLevel="0" collapsed="false">
      <c r="A45" s="13"/>
      <c r="B45" s="13"/>
      <c r="C45" s="14" t="s">
        <v>78</v>
      </c>
      <c r="D45" s="15" t="n">
        <v>17</v>
      </c>
    </row>
    <row r="46" customFormat="false" ht="12.75" hidden="false" customHeight="false" outlineLevel="0" collapsed="false">
      <c r="A46" s="13"/>
      <c r="B46" s="13"/>
      <c r="C46" s="14" t="s">
        <v>101</v>
      </c>
      <c r="D46" s="15" t="n">
        <v>6</v>
      </c>
    </row>
    <row r="47" customFormat="false" ht="12.75" hidden="false" customHeight="false" outlineLevel="0" collapsed="false">
      <c r="A47" s="13"/>
      <c r="B47" s="13"/>
      <c r="C47" s="14" t="s">
        <v>81</v>
      </c>
      <c r="D47" s="15" t="n">
        <v>2</v>
      </c>
    </row>
    <row r="48" customFormat="false" ht="12.75" hidden="false" customHeight="false" outlineLevel="0" collapsed="false">
      <c r="A48" s="13"/>
      <c r="B48" s="9" t="s">
        <v>102</v>
      </c>
      <c r="C48" s="16"/>
      <c r="D48" s="12" t="n">
        <v>36</v>
      </c>
    </row>
    <row r="49" customFormat="false" ht="12.75" hidden="false" customHeight="false" outlineLevel="0" collapsed="false">
      <c r="A49" s="13"/>
      <c r="B49" s="9" t="s">
        <v>103</v>
      </c>
      <c r="C49" s="11" t="s">
        <v>104</v>
      </c>
      <c r="D49" s="12" t="n">
        <v>1</v>
      </c>
      <c r="E49" s="0" t="n">
        <v>165.5</v>
      </c>
      <c r="F49" s="0" t="n">
        <v>12</v>
      </c>
      <c r="G49" s="0" t="n">
        <f aca="false">E49-F49</f>
        <v>153.5</v>
      </c>
    </row>
    <row r="50" customFormat="false" ht="12.75" hidden="false" customHeight="false" outlineLevel="0" collapsed="false">
      <c r="A50" s="13"/>
      <c r="B50" s="13"/>
      <c r="C50" s="14" t="s">
        <v>75</v>
      </c>
      <c r="D50" s="15" t="n">
        <v>3</v>
      </c>
    </row>
    <row r="51" customFormat="false" ht="12.75" hidden="false" customHeight="false" outlineLevel="0" collapsed="false">
      <c r="A51" s="13"/>
      <c r="B51" s="13"/>
      <c r="C51" s="14" t="s">
        <v>76</v>
      </c>
      <c r="D51" s="15" t="n">
        <v>5</v>
      </c>
    </row>
    <row r="52" customFormat="false" ht="12.75" hidden="false" customHeight="false" outlineLevel="0" collapsed="false">
      <c r="A52" s="13"/>
      <c r="B52" s="13"/>
      <c r="C52" s="14" t="s">
        <v>77</v>
      </c>
      <c r="D52" s="15" t="n">
        <v>2</v>
      </c>
    </row>
    <row r="53" customFormat="false" ht="12.75" hidden="false" customHeight="false" outlineLevel="0" collapsed="false">
      <c r="A53" s="13"/>
      <c r="B53" s="13"/>
      <c r="C53" s="14" t="s">
        <v>105</v>
      </c>
      <c r="D53" s="15" t="n">
        <v>4</v>
      </c>
    </row>
    <row r="54" customFormat="false" ht="12.75" hidden="false" customHeight="false" outlineLevel="0" collapsed="false">
      <c r="A54" s="13"/>
      <c r="B54" s="13"/>
      <c r="C54" s="14" t="s">
        <v>79</v>
      </c>
      <c r="D54" s="15" t="n">
        <v>8</v>
      </c>
    </row>
    <row r="55" customFormat="false" ht="12.75" hidden="false" customHeight="false" outlineLevel="0" collapsed="false">
      <c r="A55" s="13"/>
      <c r="B55" s="13"/>
      <c r="C55" s="14" t="s">
        <v>80</v>
      </c>
      <c r="D55" s="15" t="n">
        <v>5</v>
      </c>
    </row>
    <row r="56" customFormat="false" ht="12.75" hidden="false" customHeight="false" outlineLevel="0" collapsed="false">
      <c r="A56" s="13"/>
      <c r="B56" s="13"/>
      <c r="C56" s="14" t="s">
        <v>82</v>
      </c>
      <c r="D56" s="15" t="n">
        <v>2</v>
      </c>
    </row>
    <row r="57" customFormat="false" ht="12.75" hidden="false" customHeight="false" outlineLevel="0" collapsed="false">
      <c r="A57" s="13"/>
      <c r="B57" s="13"/>
      <c r="C57" s="14" t="s">
        <v>83</v>
      </c>
      <c r="D57" s="15" t="n">
        <v>1</v>
      </c>
    </row>
    <row r="58" customFormat="false" ht="12.75" hidden="false" customHeight="false" outlineLevel="0" collapsed="false">
      <c r="A58" s="13"/>
      <c r="B58" s="9" t="s">
        <v>106</v>
      </c>
      <c r="C58" s="16"/>
      <c r="D58" s="12" t="n">
        <v>31</v>
      </c>
    </row>
    <row r="59" customFormat="false" ht="12.75" hidden="false" customHeight="false" outlineLevel="0" collapsed="false">
      <c r="A59" s="13"/>
      <c r="B59" s="9" t="s">
        <v>107</v>
      </c>
      <c r="C59" s="11" t="s">
        <v>108</v>
      </c>
      <c r="D59" s="12" t="n">
        <v>1</v>
      </c>
      <c r="E59" s="0" t="n">
        <v>167</v>
      </c>
      <c r="F59" s="0" t="n">
        <v>14</v>
      </c>
      <c r="G59" s="0" t="n">
        <f aca="false">E59-F59</f>
        <v>153</v>
      </c>
    </row>
    <row r="60" customFormat="false" ht="12.75" hidden="false" customHeight="false" outlineLevel="0" collapsed="false">
      <c r="A60" s="13"/>
      <c r="B60" s="13"/>
      <c r="C60" s="14" t="s">
        <v>109</v>
      </c>
      <c r="D60" s="15" t="n">
        <v>1</v>
      </c>
    </row>
    <row r="61" customFormat="false" ht="12.75" hidden="false" customHeight="false" outlineLevel="0" collapsed="false">
      <c r="A61" s="13"/>
      <c r="B61" s="13"/>
      <c r="C61" s="14" t="s">
        <v>110</v>
      </c>
      <c r="D61" s="15" t="n">
        <v>1</v>
      </c>
    </row>
    <row r="62" customFormat="false" ht="12.75" hidden="false" customHeight="false" outlineLevel="0" collapsed="false">
      <c r="A62" s="13"/>
      <c r="B62" s="13"/>
      <c r="C62" s="14" t="s">
        <v>111</v>
      </c>
      <c r="D62" s="15" t="n">
        <v>1</v>
      </c>
    </row>
    <row r="63" customFormat="false" ht="12.75" hidden="false" customHeight="false" outlineLevel="0" collapsed="false">
      <c r="A63" s="13"/>
      <c r="B63" s="13"/>
      <c r="C63" s="14" t="s">
        <v>112</v>
      </c>
      <c r="D63" s="15" t="n">
        <v>1</v>
      </c>
    </row>
    <row r="64" customFormat="false" ht="12.75" hidden="false" customHeight="false" outlineLevel="0" collapsed="false">
      <c r="A64" s="13"/>
      <c r="B64" s="13"/>
      <c r="C64" s="14" t="s">
        <v>113</v>
      </c>
      <c r="D64" s="15" t="n">
        <v>1</v>
      </c>
    </row>
    <row r="65" customFormat="false" ht="12.75" hidden="false" customHeight="false" outlineLevel="0" collapsed="false">
      <c r="A65" s="13"/>
      <c r="B65" s="13"/>
      <c r="C65" s="14" t="s">
        <v>114</v>
      </c>
      <c r="D65" s="15" t="n">
        <v>3</v>
      </c>
    </row>
    <row r="66" customFormat="false" ht="12.75" hidden="false" customHeight="false" outlineLevel="0" collapsed="false">
      <c r="A66" s="13"/>
      <c r="B66" s="13"/>
      <c r="C66" s="14" t="s">
        <v>88</v>
      </c>
      <c r="D66" s="15" t="n">
        <v>1</v>
      </c>
    </row>
    <row r="67" customFormat="false" ht="12.75" hidden="false" customHeight="false" outlineLevel="0" collapsed="false">
      <c r="A67" s="13"/>
      <c r="B67" s="13"/>
      <c r="C67" s="14" t="s">
        <v>115</v>
      </c>
      <c r="D67" s="15" t="n">
        <v>1</v>
      </c>
    </row>
    <row r="68" customFormat="false" ht="12.75" hidden="false" customHeight="false" outlineLevel="0" collapsed="false">
      <c r="A68" s="13"/>
      <c r="B68" s="13"/>
      <c r="C68" s="14" t="s">
        <v>116</v>
      </c>
      <c r="D68" s="15" t="n">
        <v>9</v>
      </c>
    </row>
    <row r="69" customFormat="false" ht="12.75" hidden="false" customHeight="false" outlineLevel="0" collapsed="false">
      <c r="A69" s="13"/>
      <c r="B69" s="13"/>
      <c r="C69" s="14" t="s">
        <v>117</v>
      </c>
      <c r="D69" s="15" t="n">
        <v>15</v>
      </c>
    </row>
    <row r="70" customFormat="false" ht="12.75" hidden="false" customHeight="false" outlineLevel="0" collapsed="false">
      <c r="A70" s="13"/>
      <c r="B70" s="13"/>
      <c r="C70" s="14" t="s">
        <v>118</v>
      </c>
      <c r="D70" s="15" t="n">
        <v>1</v>
      </c>
    </row>
    <row r="71" customFormat="false" ht="12.75" hidden="false" customHeight="false" outlineLevel="0" collapsed="false">
      <c r="A71" s="13"/>
      <c r="B71" s="13"/>
      <c r="C71" s="14" t="s">
        <v>119</v>
      </c>
      <c r="D71" s="15" t="n">
        <v>6</v>
      </c>
    </row>
    <row r="72" customFormat="false" ht="12.75" hidden="false" customHeight="false" outlineLevel="0" collapsed="false">
      <c r="A72" s="13"/>
      <c r="B72" s="13"/>
      <c r="C72" s="14" t="s">
        <v>120</v>
      </c>
      <c r="D72" s="15" t="n">
        <v>1</v>
      </c>
    </row>
    <row r="73" customFormat="false" ht="12.75" hidden="false" customHeight="false" outlineLevel="0" collapsed="false">
      <c r="A73" s="13"/>
      <c r="B73" s="13"/>
      <c r="C73" s="14" t="s">
        <v>121</v>
      </c>
      <c r="D73" s="15" t="n">
        <v>1</v>
      </c>
    </row>
    <row r="74" customFormat="false" ht="12.75" hidden="false" customHeight="false" outlineLevel="0" collapsed="false">
      <c r="A74" s="13"/>
      <c r="B74" s="13"/>
      <c r="C74" s="14" t="s">
        <v>122</v>
      </c>
      <c r="D74" s="15" t="n">
        <v>1</v>
      </c>
    </row>
    <row r="75" customFormat="false" ht="12.75" hidden="false" customHeight="false" outlineLevel="0" collapsed="false">
      <c r="A75" s="13"/>
      <c r="B75" s="13"/>
      <c r="C75" s="14" t="s">
        <v>67</v>
      </c>
      <c r="D75" s="15" t="n">
        <v>1</v>
      </c>
    </row>
    <row r="76" customFormat="false" ht="12.75" hidden="false" customHeight="false" outlineLevel="0" collapsed="false">
      <c r="A76" s="13"/>
      <c r="B76" s="9" t="s">
        <v>123</v>
      </c>
      <c r="C76" s="16"/>
      <c r="D76" s="12" t="n">
        <v>46</v>
      </c>
    </row>
    <row r="77" customFormat="false" ht="12.75" hidden="false" customHeight="false" outlineLevel="0" collapsed="false">
      <c r="A77" s="13"/>
      <c r="B77" s="9" t="s">
        <v>41</v>
      </c>
      <c r="C77" s="17" t="s">
        <v>44</v>
      </c>
      <c r="D77" s="18" t="n">
        <v>1</v>
      </c>
      <c r="E77" s="0" t="n">
        <v>152</v>
      </c>
      <c r="F77" s="0" t="n">
        <v>12</v>
      </c>
      <c r="G77" s="0" t="n">
        <f aca="false">E77-F77</f>
        <v>140</v>
      </c>
    </row>
    <row r="78" customFormat="false" ht="12.75" hidden="false" customHeight="false" outlineLevel="0" collapsed="false">
      <c r="A78" s="13"/>
      <c r="B78" s="13"/>
      <c r="C78" s="14" t="s">
        <v>124</v>
      </c>
      <c r="D78" s="15" t="n">
        <v>1</v>
      </c>
    </row>
    <row r="79" customFormat="false" ht="12.75" hidden="false" customHeight="false" outlineLevel="0" collapsed="false">
      <c r="A79" s="13"/>
      <c r="B79" s="13"/>
      <c r="C79" s="14" t="s">
        <v>125</v>
      </c>
      <c r="D79" s="15" t="n">
        <v>2</v>
      </c>
    </row>
    <row r="80" customFormat="false" ht="12.75" hidden="false" customHeight="false" outlineLevel="0" collapsed="false">
      <c r="A80" s="13"/>
      <c r="B80" s="13"/>
      <c r="C80" s="14" t="s">
        <v>126</v>
      </c>
      <c r="D80" s="15" t="n">
        <v>2</v>
      </c>
    </row>
    <row r="81" customFormat="false" ht="12.75" hidden="false" customHeight="false" outlineLevel="0" collapsed="false">
      <c r="A81" s="13"/>
      <c r="B81" s="13"/>
      <c r="C81" s="14" t="s">
        <v>127</v>
      </c>
      <c r="D81" s="15" t="n">
        <v>1</v>
      </c>
    </row>
    <row r="82" customFormat="false" ht="12.75" hidden="false" customHeight="false" outlineLevel="0" collapsed="false">
      <c r="A82" s="13"/>
      <c r="B82" s="13"/>
      <c r="C82" s="14" t="s">
        <v>128</v>
      </c>
      <c r="D82" s="15" t="n">
        <v>1</v>
      </c>
    </row>
    <row r="83" customFormat="false" ht="12.75" hidden="false" customHeight="false" outlineLevel="0" collapsed="false">
      <c r="A83" s="13"/>
      <c r="B83" s="13"/>
      <c r="C83" s="14" t="s">
        <v>129</v>
      </c>
      <c r="D83" s="15" t="n">
        <v>2</v>
      </c>
    </row>
    <row r="84" customFormat="false" ht="12.75" hidden="false" customHeight="false" outlineLevel="0" collapsed="false">
      <c r="A84" s="13"/>
      <c r="B84" s="13"/>
      <c r="C84" s="14" t="s">
        <v>130</v>
      </c>
      <c r="D84" s="15" t="n">
        <v>2</v>
      </c>
    </row>
    <row r="85" customFormat="false" ht="12.75" hidden="false" customHeight="false" outlineLevel="0" collapsed="false">
      <c r="A85" s="13"/>
      <c r="B85" s="13"/>
      <c r="C85" s="14" t="s">
        <v>131</v>
      </c>
      <c r="D85" s="15" t="n">
        <v>1</v>
      </c>
    </row>
    <row r="86" customFormat="false" ht="12.75" hidden="false" customHeight="false" outlineLevel="0" collapsed="false">
      <c r="A86" s="13"/>
      <c r="B86" s="13"/>
      <c r="C86" s="14" t="s">
        <v>132</v>
      </c>
      <c r="D86" s="15" t="n">
        <v>1</v>
      </c>
    </row>
    <row r="87" customFormat="false" ht="12.75" hidden="false" customHeight="false" outlineLevel="0" collapsed="false">
      <c r="A87" s="13"/>
      <c r="B87" s="13"/>
      <c r="C87" s="14" t="s">
        <v>133</v>
      </c>
      <c r="D87" s="15" t="n">
        <v>1</v>
      </c>
    </row>
    <row r="88" customFormat="false" ht="12.75" hidden="false" customHeight="false" outlineLevel="0" collapsed="false">
      <c r="A88" s="13"/>
      <c r="B88" s="13"/>
      <c r="C88" s="14" t="s">
        <v>134</v>
      </c>
      <c r="D88" s="15" t="n">
        <v>2</v>
      </c>
    </row>
    <row r="89" customFormat="false" ht="12.75" hidden="false" customHeight="false" outlineLevel="0" collapsed="false">
      <c r="A89" s="13"/>
      <c r="B89" s="13"/>
      <c r="C89" s="14" t="s">
        <v>108</v>
      </c>
      <c r="D89" s="15" t="n">
        <v>3</v>
      </c>
    </row>
    <row r="90" customFormat="false" ht="12.75" hidden="false" customHeight="false" outlineLevel="0" collapsed="false">
      <c r="A90" s="13"/>
      <c r="B90" s="13"/>
      <c r="C90" s="14" t="s">
        <v>135</v>
      </c>
      <c r="D90" s="15" t="n">
        <v>11</v>
      </c>
    </row>
    <row r="91" customFormat="false" ht="12.75" hidden="false" customHeight="false" outlineLevel="0" collapsed="false">
      <c r="A91" s="13"/>
      <c r="B91" s="13"/>
      <c r="C91" s="14" t="s">
        <v>73</v>
      </c>
      <c r="D91" s="15" t="n">
        <v>4</v>
      </c>
    </row>
    <row r="92" customFormat="false" ht="12.75" hidden="false" customHeight="false" outlineLevel="0" collapsed="false">
      <c r="A92" s="13"/>
      <c r="B92" s="13"/>
      <c r="C92" s="14" t="s">
        <v>136</v>
      </c>
      <c r="D92" s="15" t="n">
        <v>14</v>
      </c>
    </row>
    <row r="93" customFormat="false" ht="12.75" hidden="false" customHeight="false" outlineLevel="0" collapsed="false">
      <c r="A93" s="13"/>
      <c r="B93" s="13"/>
      <c r="C93" s="14" t="s">
        <v>109</v>
      </c>
      <c r="D93" s="15" t="n">
        <v>44</v>
      </c>
    </row>
    <row r="94" customFormat="false" ht="12.75" hidden="false" customHeight="false" outlineLevel="0" collapsed="false">
      <c r="A94" s="13"/>
      <c r="B94" s="13"/>
      <c r="C94" s="14" t="s">
        <v>137</v>
      </c>
      <c r="D94" s="15" t="n">
        <v>7</v>
      </c>
    </row>
    <row r="95" customFormat="false" ht="12.75" hidden="false" customHeight="false" outlineLevel="0" collapsed="false">
      <c r="A95" s="13"/>
      <c r="B95" s="13"/>
      <c r="C95" s="14" t="s">
        <v>138</v>
      </c>
      <c r="D95" s="15" t="n">
        <v>1</v>
      </c>
    </row>
    <row r="96" customFormat="false" ht="12.75" hidden="false" customHeight="false" outlineLevel="0" collapsed="false">
      <c r="A96" s="13"/>
      <c r="B96" s="13"/>
      <c r="C96" s="14" t="s">
        <v>111</v>
      </c>
      <c r="D96" s="15" t="n">
        <v>2</v>
      </c>
    </row>
    <row r="97" customFormat="false" ht="12.75" hidden="false" customHeight="false" outlineLevel="0" collapsed="false">
      <c r="A97" s="13"/>
      <c r="B97" s="9" t="s">
        <v>139</v>
      </c>
      <c r="C97" s="16"/>
      <c r="D97" s="12" t="n">
        <v>103</v>
      </c>
    </row>
    <row r="98" customFormat="false" ht="12.75" hidden="false" customHeight="false" outlineLevel="0" collapsed="false">
      <c r="A98" s="9" t="s">
        <v>140</v>
      </c>
      <c r="B98" s="16"/>
      <c r="C98" s="16"/>
      <c r="D98" s="12" t="n">
        <v>339</v>
      </c>
    </row>
    <row r="99" customFormat="false" ht="12.75" hidden="false" customHeight="false" outlineLevel="0" collapsed="false">
      <c r="A99" s="9" t="s">
        <v>53</v>
      </c>
      <c r="B99" s="9" t="s">
        <v>141</v>
      </c>
      <c r="C99" s="11" t="s">
        <v>142</v>
      </c>
      <c r="D99" s="12" t="n">
        <v>2</v>
      </c>
      <c r="E99" s="0" t="n">
        <v>72</v>
      </c>
      <c r="F99" s="0" t="n">
        <v>12</v>
      </c>
      <c r="G99" s="0" t="n">
        <f aca="false">E99-F99</f>
        <v>60</v>
      </c>
    </row>
    <row r="100" customFormat="false" ht="12.75" hidden="false" customHeight="false" outlineLevel="0" collapsed="false">
      <c r="A100" s="13"/>
      <c r="B100" s="13"/>
      <c r="C100" s="14" t="s">
        <v>25</v>
      </c>
      <c r="D100" s="15" t="n">
        <v>40</v>
      </c>
    </row>
    <row r="101" customFormat="false" ht="12.75" hidden="false" customHeight="false" outlineLevel="0" collapsed="false">
      <c r="A101" s="13"/>
      <c r="B101" s="13"/>
      <c r="C101" s="14" t="s">
        <v>143</v>
      </c>
      <c r="D101" s="15" t="n">
        <v>1</v>
      </c>
    </row>
    <row r="102" customFormat="false" ht="12.75" hidden="false" customHeight="false" outlineLevel="0" collapsed="false">
      <c r="A102" s="13"/>
      <c r="B102" s="9" t="s">
        <v>144</v>
      </c>
      <c r="C102" s="16"/>
      <c r="D102" s="12" t="n">
        <v>43</v>
      </c>
    </row>
    <row r="103" customFormat="false" ht="12.75" hidden="false" customHeight="false" outlineLevel="0" collapsed="false">
      <c r="A103" s="13"/>
      <c r="B103" s="9" t="s">
        <v>145</v>
      </c>
      <c r="C103" s="11" t="s">
        <v>146</v>
      </c>
      <c r="D103" s="12" t="n">
        <v>3</v>
      </c>
      <c r="E103" s="0" t="n">
        <v>71.5</v>
      </c>
      <c r="F103" s="0" t="n">
        <v>10</v>
      </c>
      <c r="G103" s="0" t="n">
        <f aca="false">E103-F103</f>
        <v>61.5</v>
      </c>
    </row>
    <row r="104" customFormat="false" ht="12.75" hidden="false" customHeight="false" outlineLevel="0" collapsed="false">
      <c r="A104" s="13"/>
      <c r="B104" s="13"/>
      <c r="C104" s="14" t="s">
        <v>147</v>
      </c>
      <c r="D104" s="15" t="n">
        <v>20</v>
      </c>
    </row>
    <row r="105" customFormat="false" ht="12.75" hidden="false" customHeight="false" outlineLevel="0" collapsed="false">
      <c r="A105" s="13"/>
      <c r="B105" s="13"/>
      <c r="C105" s="14" t="s">
        <v>148</v>
      </c>
      <c r="D105" s="15" t="n">
        <v>14</v>
      </c>
    </row>
    <row r="106" customFormat="false" ht="12.75" hidden="false" customHeight="false" outlineLevel="0" collapsed="false">
      <c r="A106" s="13"/>
      <c r="B106" s="13"/>
      <c r="C106" s="14" t="s">
        <v>149</v>
      </c>
      <c r="D106" s="15" t="n">
        <v>4</v>
      </c>
    </row>
    <row r="107" customFormat="false" ht="12.75" hidden="false" customHeight="false" outlineLevel="0" collapsed="false">
      <c r="A107" s="13"/>
      <c r="B107" s="9" t="s">
        <v>150</v>
      </c>
      <c r="C107" s="16"/>
      <c r="D107" s="12" t="n">
        <v>41</v>
      </c>
    </row>
    <row r="108" customFormat="false" ht="12.75" hidden="false" customHeight="false" outlineLevel="0" collapsed="false">
      <c r="A108" s="13"/>
      <c r="B108" s="9" t="s">
        <v>51</v>
      </c>
      <c r="C108" s="17" t="s">
        <v>55</v>
      </c>
      <c r="D108" s="18" t="n">
        <v>1</v>
      </c>
      <c r="E108" s="0" t="n">
        <v>70</v>
      </c>
      <c r="F108" s="0" t="n">
        <v>10</v>
      </c>
      <c r="G108" s="0" t="n">
        <f aca="false">E108-F108</f>
        <v>60</v>
      </c>
    </row>
    <row r="109" customFormat="false" ht="12.75" hidden="false" customHeight="false" outlineLevel="0" collapsed="false">
      <c r="A109" s="13"/>
      <c r="B109" s="13"/>
      <c r="C109" s="14" t="s">
        <v>151</v>
      </c>
      <c r="D109" s="15" t="n">
        <v>5</v>
      </c>
    </row>
    <row r="110" customFormat="false" ht="12.75" hidden="false" customHeight="false" outlineLevel="0" collapsed="false">
      <c r="A110" s="13"/>
      <c r="B110" s="13"/>
      <c r="C110" s="14" t="s">
        <v>152</v>
      </c>
      <c r="D110" s="15" t="n">
        <v>32</v>
      </c>
    </row>
    <row r="111" customFormat="false" ht="12.75" hidden="false" customHeight="false" outlineLevel="0" collapsed="false">
      <c r="A111" s="13"/>
      <c r="B111" s="13"/>
      <c r="C111" s="14" t="s">
        <v>153</v>
      </c>
      <c r="D111" s="15" t="n">
        <v>2</v>
      </c>
    </row>
    <row r="112" customFormat="false" ht="12.75" hidden="false" customHeight="false" outlineLevel="0" collapsed="false">
      <c r="A112" s="13"/>
      <c r="B112" s="13"/>
      <c r="C112" s="14" t="s">
        <v>154</v>
      </c>
      <c r="D112" s="15" t="n">
        <v>1</v>
      </c>
    </row>
    <row r="113" customFormat="false" ht="12.75" hidden="false" customHeight="false" outlineLevel="0" collapsed="false">
      <c r="A113" s="13"/>
      <c r="B113" s="9" t="s">
        <v>155</v>
      </c>
      <c r="C113" s="16"/>
      <c r="D113" s="12" t="n">
        <v>41</v>
      </c>
    </row>
    <row r="114" customFormat="false" ht="12.75" hidden="false" customHeight="false" outlineLevel="0" collapsed="false">
      <c r="A114" s="9" t="s">
        <v>156</v>
      </c>
      <c r="B114" s="16"/>
      <c r="C114" s="16"/>
      <c r="D114" s="12" t="n">
        <v>125</v>
      </c>
    </row>
    <row r="115" customFormat="false" ht="12.75" hidden="false" customHeight="false" outlineLevel="0" collapsed="false">
      <c r="A115" s="19" t="s">
        <v>157</v>
      </c>
      <c r="B115" s="20"/>
      <c r="C115" s="20"/>
      <c r="D115" s="21" t="n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111" activeCellId="0" sqref="G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85"/>
    <col collapsed="false" customWidth="true" hidden="false" outlineLevel="0" max="3" min="3" style="0" width="25.41"/>
    <col collapsed="false" customWidth="true" hidden="false" outlineLevel="0" max="4" min="4" style="0" width="5.28"/>
  </cols>
  <sheetData>
    <row r="3" customFormat="false" ht="12.75" hidden="false" customHeight="false" outlineLevel="0" collapsed="false">
      <c r="A3" s="9" t="s">
        <v>158</v>
      </c>
      <c r="B3" s="16"/>
      <c r="C3" s="16"/>
      <c r="D3" s="12"/>
    </row>
    <row r="4" customFormat="false" ht="12.75" hidden="false" customHeight="false" outlineLevel="0" collapsed="false">
      <c r="A4" s="9" t="s">
        <v>6</v>
      </c>
      <c r="B4" s="9" t="s">
        <v>4</v>
      </c>
      <c r="C4" s="9" t="s">
        <v>8</v>
      </c>
      <c r="D4" s="10" t="s">
        <v>59</v>
      </c>
    </row>
    <row r="5" customFormat="false" ht="12.75" hidden="false" customHeight="false" outlineLevel="0" collapsed="false">
      <c r="A5" s="9" t="s">
        <v>24</v>
      </c>
      <c r="B5" s="9" t="s">
        <v>60</v>
      </c>
      <c r="C5" s="11" t="s">
        <v>61</v>
      </c>
      <c r="D5" s="12" t="n">
        <v>1</v>
      </c>
      <c r="E5" s="0" t="n">
        <v>164.5</v>
      </c>
      <c r="F5" s="0" t="n">
        <v>14</v>
      </c>
      <c r="G5" s="0" t="n">
        <f aca="false">E5-F5</f>
        <v>150.5</v>
      </c>
    </row>
    <row r="6" customFormat="false" ht="12.75" hidden="false" customHeight="false" outlineLevel="0" collapsed="false">
      <c r="A6" s="13"/>
      <c r="B6" s="13"/>
      <c r="C6" s="14" t="s">
        <v>62</v>
      </c>
      <c r="D6" s="15" t="n">
        <v>1</v>
      </c>
    </row>
    <row r="7" customFormat="false" ht="12.75" hidden="false" customHeight="false" outlineLevel="0" collapsed="false">
      <c r="A7" s="13"/>
      <c r="B7" s="13"/>
      <c r="C7" s="14" t="s">
        <v>63</v>
      </c>
      <c r="D7" s="15" t="n">
        <v>1</v>
      </c>
    </row>
    <row r="8" customFormat="false" ht="12.75" hidden="false" customHeight="false" outlineLevel="0" collapsed="false">
      <c r="A8" s="13"/>
      <c r="B8" s="13"/>
      <c r="C8" s="14" t="s">
        <v>64</v>
      </c>
      <c r="D8" s="15" t="n">
        <v>4</v>
      </c>
    </row>
    <row r="9" customFormat="false" ht="12.75" hidden="false" customHeight="false" outlineLevel="0" collapsed="false">
      <c r="A9" s="13"/>
      <c r="B9" s="13"/>
      <c r="C9" s="14" t="s">
        <v>65</v>
      </c>
      <c r="D9" s="15" t="n">
        <v>1</v>
      </c>
    </row>
    <row r="10" customFormat="false" ht="12.75" hidden="false" customHeight="false" outlineLevel="0" collapsed="false">
      <c r="A10" s="13"/>
      <c r="B10" s="13"/>
      <c r="C10" s="14" t="s">
        <v>66</v>
      </c>
      <c r="D10" s="15" t="n">
        <v>18</v>
      </c>
    </row>
    <row r="11" customFormat="false" ht="12.75" hidden="false" customHeight="false" outlineLevel="0" collapsed="false">
      <c r="A11" s="13"/>
      <c r="B11" s="13"/>
      <c r="C11" s="14" t="s">
        <v>67</v>
      </c>
      <c r="D11" s="15" t="n">
        <v>1</v>
      </c>
    </row>
    <row r="12" customFormat="false" ht="12.75" hidden="false" customHeight="false" outlineLevel="0" collapsed="false">
      <c r="A12" s="13"/>
      <c r="B12" s="13"/>
      <c r="C12" s="14" t="s">
        <v>68</v>
      </c>
      <c r="D12" s="15" t="n">
        <v>2</v>
      </c>
    </row>
    <row r="13" customFormat="false" ht="12.75" hidden="false" customHeight="false" outlineLevel="0" collapsed="false">
      <c r="A13" s="13"/>
      <c r="B13" s="13"/>
      <c r="C13" s="14" t="s">
        <v>69</v>
      </c>
      <c r="D13" s="15" t="n">
        <v>1</v>
      </c>
    </row>
    <row r="14" customFormat="false" ht="12.75" hidden="false" customHeight="false" outlineLevel="0" collapsed="false">
      <c r="A14" s="13"/>
      <c r="B14" s="13"/>
      <c r="C14" s="14" t="s">
        <v>70</v>
      </c>
      <c r="D14" s="15" t="n">
        <v>2</v>
      </c>
    </row>
    <row r="15" customFormat="false" ht="12.75" hidden="false" customHeight="false" outlineLevel="0" collapsed="false">
      <c r="A15" s="13"/>
      <c r="B15" s="9" t="s">
        <v>71</v>
      </c>
      <c r="C15" s="16"/>
      <c r="D15" s="12" t="n">
        <v>32</v>
      </c>
    </row>
    <row r="16" customFormat="false" ht="12.75" hidden="false" customHeight="false" outlineLevel="0" collapsed="false">
      <c r="A16" s="13"/>
      <c r="B16" s="9" t="s">
        <v>22</v>
      </c>
      <c r="C16" s="17" t="s">
        <v>26</v>
      </c>
      <c r="D16" s="18" t="n">
        <v>2</v>
      </c>
      <c r="E16" s="0" t="n">
        <v>165</v>
      </c>
      <c r="F16" s="0" t="n">
        <v>12</v>
      </c>
      <c r="G16" s="22" t="n">
        <f aca="false">E16-F16</f>
        <v>153</v>
      </c>
    </row>
    <row r="17" customFormat="false" ht="12.75" hidden="false" customHeight="false" outlineLevel="0" collapsed="false">
      <c r="A17" s="13"/>
      <c r="B17" s="13"/>
      <c r="C17" s="14" t="s">
        <v>72</v>
      </c>
      <c r="D17" s="15" t="n">
        <v>2</v>
      </c>
    </row>
    <row r="18" customFormat="false" ht="12.75" hidden="false" customHeight="false" outlineLevel="0" collapsed="false">
      <c r="A18" s="13"/>
      <c r="B18" s="13"/>
      <c r="C18" s="14" t="s">
        <v>73</v>
      </c>
      <c r="D18" s="15" t="n">
        <v>1</v>
      </c>
    </row>
    <row r="19" customFormat="false" ht="12.75" hidden="false" customHeight="false" outlineLevel="0" collapsed="false">
      <c r="A19" s="13"/>
      <c r="B19" s="13"/>
      <c r="C19" s="14" t="s">
        <v>74</v>
      </c>
      <c r="D19" s="15" t="n">
        <v>1</v>
      </c>
    </row>
    <row r="20" customFormat="false" ht="12.75" hidden="false" customHeight="false" outlineLevel="0" collapsed="false">
      <c r="A20" s="13"/>
      <c r="B20" s="13"/>
      <c r="C20" s="14" t="s">
        <v>75</v>
      </c>
      <c r="D20" s="15" t="n">
        <v>2</v>
      </c>
    </row>
    <row r="21" customFormat="false" ht="12.75" hidden="false" customHeight="false" outlineLevel="0" collapsed="false">
      <c r="A21" s="13"/>
      <c r="B21" s="13"/>
      <c r="C21" s="14" t="s">
        <v>76</v>
      </c>
      <c r="D21" s="15" t="n">
        <v>3</v>
      </c>
    </row>
    <row r="22" customFormat="false" ht="12.75" hidden="false" customHeight="false" outlineLevel="0" collapsed="false">
      <c r="A22" s="13"/>
      <c r="B22" s="13"/>
      <c r="C22" s="14" t="s">
        <v>77</v>
      </c>
      <c r="D22" s="15" t="n">
        <v>1</v>
      </c>
    </row>
    <row r="23" customFormat="false" ht="12.75" hidden="false" customHeight="false" outlineLevel="0" collapsed="false">
      <c r="A23" s="13"/>
      <c r="B23" s="13"/>
      <c r="C23" s="14" t="s">
        <v>78</v>
      </c>
      <c r="D23" s="15" t="n">
        <v>2</v>
      </c>
    </row>
    <row r="24" customFormat="false" ht="12.75" hidden="false" customHeight="false" outlineLevel="0" collapsed="false">
      <c r="A24" s="13"/>
      <c r="B24" s="13"/>
      <c r="C24" s="14" t="s">
        <v>79</v>
      </c>
      <c r="D24" s="15" t="n">
        <v>2</v>
      </c>
    </row>
    <row r="25" customFormat="false" ht="12.75" hidden="false" customHeight="false" outlineLevel="0" collapsed="false">
      <c r="A25" s="13"/>
      <c r="B25" s="13"/>
      <c r="C25" s="14" t="s">
        <v>80</v>
      </c>
      <c r="D25" s="15" t="n">
        <v>9</v>
      </c>
    </row>
    <row r="26" customFormat="false" ht="12.75" hidden="false" customHeight="false" outlineLevel="0" collapsed="false">
      <c r="A26" s="13"/>
      <c r="B26" s="13"/>
      <c r="C26" s="14" t="s">
        <v>81</v>
      </c>
      <c r="D26" s="15" t="n">
        <v>1</v>
      </c>
    </row>
    <row r="27" customFormat="false" ht="12.75" hidden="false" customHeight="false" outlineLevel="0" collapsed="false">
      <c r="A27" s="13"/>
      <c r="B27" s="13"/>
      <c r="C27" s="14" t="s">
        <v>82</v>
      </c>
      <c r="D27" s="15" t="n">
        <v>22</v>
      </c>
    </row>
    <row r="28" customFormat="false" ht="12.75" hidden="false" customHeight="false" outlineLevel="0" collapsed="false">
      <c r="A28" s="13"/>
      <c r="B28" s="13"/>
      <c r="C28" s="14" t="s">
        <v>83</v>
      </c>
      <c r="D28" s="15" t="n">
        <v>2</v>
      </c>
    </row>
    <row r="29" customFormat="false" ht="12.75" hidden="false" customHeight="false" outlineLevel="0" collapsed="false">
      <c r="A29" s="13"/>
      <c r="B29" s="13"/>
      <c r="C29" s="14" t="s">
        <v>84</v>
      </c>
      <c r="D29" s="15" t="n">
        <v>1</v>
      </c>
    </row>
    <row r="30" customFormat="false" ht="12.75" hidden="false" customHeight="false" outlineLevel="0" collapsed="false">
      <c r="A30" s="13"/>
      <c r="B30" s="9" t="s">
        <v>85</v>
      </c>
      <c r="C30" s="16"/>
      <c r="D30" s="12" t="n">
        <v>51</v>
      </c>
    </row>
    <row r="31" customFormat="false" ht="12.75" hidden="false" customHeight="false" outlineLevel="0" collapsed="false">
      <c r="A31" s="13"/>
      <c r="B31" s="9" t="s">
        <v>86</v>
      </c>
      <c r="C31" s="11" t="s">
        <v>87</v>
      </c>
      <c r="D31" s="12" t="n">
        <v>1</v>
      </c>
      <c r="E31" s="0" t="n">
        <v>166</v>
      </c>
      <c r="F31" s="0" t="n">
        <v>12</v>
      </c>
      <c r="G31" s="22" t="n">
        <f aca="false">E31-F31</f>
        <v>154</v>
      </c>
    </row>
    <row r="32" customFormat="false" ht="12.75" hidden="false" customHeight="false" outlineLevel="0" collapsed="false">
      <c r="A32" s="13"/>
      <c r="B32" s="13"/>
      <c r="C32" s="14" t="s">
        <v>78</v>
      </c>
      <c r="D32" s="15" t="n">
        <v>1</v>
      </c>
    </row>
    <row r="33" customFormat="false" ht="12.75" hidden="false" customHeight="false" outlineLevel="0" collapsed="false">
      <c r="A33" s="13"/>
      <c r="B33" s="13"/>
      <c r="C33" s="14" t="s">
        <v>88</v>
      </c>
      <c r="D33" s="15" t="n">
        <v>1</v>
      </c>
    </row>
    <row r="34" customFormat="false" ht="12.75" hidden="false" customHeight="false" outlineLevel="0" collapsed="false">
      <c r="A34" s="13"/>
      <c r="B34" s="13"/>
      <c r="C34" s="14" t="s">
        <v>81</v>
      </c>
      <c r="D34" s="15" t="n">
        <v>1</v>
      </c>
    </row>
    <row r="35" customFormat="false" ht="12.75" hidden="false" customHeight="false" outlineLevel="0" collapsed="false">
      <c r="A35" s="13"/>
      <c r="B35" s="13"/>
      <c r="C35" s="14" t="s">
        <v>83</v>
      </c>
      <c r="D35" s="15" t="n">
        <v>2</v>
      </c>
    </row>
    <row r="36" customFormat="false" ht="12.75" hidden="false" customHeight="false" outlineLevel="0" collapsed="false">
      <c r="A36" s="13"/>
      <c r="B36" s="13"/>
      <c r="C36" s="14" t="s">
        <v>89</v>
      </c>
      <c r="D36" s="15" t="n">
        <v>2</v>
      </c>
    </row>
    <row r="37" customFormat="false" ht="12.75" hidden="false" customHeight="false" outlineLevel="0" collapsed="false">
      <c r="A37" s="13"/>
      <c r="B37" s="13"/>
      <c r="C37" s="14" t="s">
        <v>90</v>
      </c>
      <c r="D37" s="15" t="n">
        <v>5</v>
      </c>
    </row>
    <row r="38" customFormat="false" ht="12.75" hidden="false" customHeight="false" outlineLevel="0" collapsed="false">
      <c r="A38" s="13"/>
      <c r="B38" s="13"/>
      <c r="C38" s="14" t="s">
        <v>91</v>
      </c>
      <c r="D38" s="15" t="n">
        <v>4</v>
      </c>
    </row>
    <row r="39" customFormat="false" ht="12.75" hidden="false" customHeight="false" outlineLevel="0" collapsed="false">
      <c r="A39" s="13"/>
      <c r="B39" s="13"/>
      <c r="C39" s="14" t="s">
        <v>92</v>
      </c>
      <c r="D39" s="15" t="n">
        <v>17</v>
      </c>
    </row>
    <row r="40" customFormat="false" ht="12.75" hidden="false" customHeight="false" outlineLevel="0" collapsed="false">
      <c r="A40" s="13"/>
      <c r="B40" s="13"/>
      <c r="C40" s="14" t="s">
        <v>93</v>
      </c>
      <c r="D40" s="15" t="n">
        <v>1</v>
      </c>
    </row>
    <row r="41" customFormat="false" ht="12.75" hidden="false" customHeight="false" outlineLevel="0" collapsed="false">
      <c r="A41" s="13"/>
      <c r="B41" s="13"/>
      <c r="C41" s="14" t="s">
        <v>94</v>
      </c>
      <c r="D41" s="15" t="n">
        <v>3</v>
      </c>
    </row>
    <row r="42" customFormat="false" ht="12.75" hidden="false" customHeight="false" outlineLevel="0" collapsed="false">
      <c r="A42" s="13"/>
      <c r="B42" s="13"/>
      <c r="C42" s="14" t="s">
        <v>95</v>
      </c>
      <c r="D42" s="15" t="n">
        <v>1</v>
      </c>
    </row>
    <row r="43" customFormat="false" ht="12.75" hidden="false" customHeight="false" outlineLevel="0" collapsed="false">
      <c r="A43" s="13"/>
      <c r="B43" s="13"/>
      <c r="C43" s="14" t="s">
        <v>96</v>
      </c>
      <c r="D43" s="15" t="n">
        <v>1</v>
      </c>
    </row>
    <row r="44" customFormat="false" ht="12.75" hidden="false" customHeight="false" outlineLevel="0" collapsed="false">
      <c r="A44" s="13"/>
      <c r="B44" s="9" t="s">
        <v>97</v>
      </c>
      <c r="C44" s="16"/>
      <c r="D44" s="12" t="n">
        <v>40</v>
      </c>
    </row>
    <row r="45" customFormat="false" ht="12.75" hidden="false" customHeight="false" outlineLevel="0" collapsed="false">
      <c r="A45" s="13"/>
      <c r="B45" s="9" t="s">
        <v>98</v>
      </c>
      <c r="C45" s="11" t="s">
        <v>99</v>
      </c>
      <c r="D45" s="12" t="n">
        <v>1</v>
      </c>
      <c r="E45" s="0" t="n">
        <v>165</v>
      </c>
      <c r="F45" s="0" t="n">
        <v>12</v>
      </c>
      <c r="G45" s="22" t="n">
        <f aca="false">E45-F45</f>
        <v>153</v>
      </c>
    </row>
    <row r="46" customFormat="false" ht="12.75" hidden="false" customHeight="false" outlineLevel="0" collapsed="false">
      <c r="A46" s="13"/>
      <c r="B46" s="13"/>
      <c r="C46" s="14" t="s">
        <v>100</v>
      </c>
      <c r="D46" s="15" t="n">
        <v>4</v>
      </c>
    </row>
    <row r="47" customFormat="false" ht="12.75" hidden="false" customHeight="false" outlineLevel="0" collapsed="false">
      <c r="A47" s="13"/>
      <c r="B47" s="13"/>
      <c r="C47" s="14" t="s">
        <v>77</v>
      </c>
      <c r="D47" s="15" t="n">
        <v>6</v>
      </c>
    </row>
    <row r="48" customFormat="false" ht="12.75" hidden="false" customHeight="false" outlineLevel="0" collapsed="false">
      <c r="A48" s="13"/>
      <c r="B48" s="13"/>
      <c r="C48" s="14" t="s">
        <v>78</v>
      </c>
      <c r="D48" s="15" t="n">
        <v>17</v>
      </c>
    </row>
    <row r="49" customFormat="false" ht="12.75" hidden="false" customHeight="false" outlineLevel="0" collapsed="false">
      <c r="A49" s="13"/>
      <c r="B49" s="13"/>
      <c r="C49" s="14" t="s">
        <v>101</v>
      </c>
      <c r="D49" s="15" t="n">
        <v>6</v>
      </c>
    </row>
    <row r="50" customFormat="false" ht="12.75" hidden="false" customHeight="false" outlineLevel="0" collapsed="false">
      <c r="A50" s="13"/>
      <c r="B50" s="13"/>
      <c r="C50" s="14" t="s">
        <v>81</v>
      </c>
      <c r="D50" s="15" t="n">
        <v>2</v>
      </c>
    </row>
    <row r="51" customFormat="false" ht="12.75" hidden="false" customHeight="false" outlineLevel="0" collapsed="false">
      <c r="A51" s="13"/>
      <c r="B51" s="9" t="s">
        <v>102</v>
      </c>
      <c r="C51" s="16"/>
      <c r="D51" s="12" t="n">
        <v>36</v>
      </c>
    </row>
    <row r="52" customFormat="false" ht="12.75" hidden="false" customHeight="false" outlineLevel="0" collapsed="false">
      <c r="A52" s="13"/>
      <c r="B52" s="9" t="s">
        <v>103</v>
      </c>
      <c r="C52" s="11" t="s">
        <v>104</v>
      </c>
      <c r="D52" s="12" t="n">
        <v>1</v>
      </c>
      <c r="E52" s="0" t="n">
        <v>165.5</v>
      </c>
      <c r="F52" s="0" t="n">
        <v>12</v>
      </c>
      <c r="G52" s="22" t="n">
        <f aca="false">E52-F52</f>
        <v>153.5</v>
      </c>
    </row>
    <row r="53" customFormat="false" ht="12.75" hidden="false" customHeight="false" outlineLevel="0" collapsed="false">
      <c r="A53" s="13"/>
      <c r="B53" s="13"/>
      <c r="C53" s="14" t="s">
        <v>75</v>
      </c>
      <c r="D53" s="15" t="n">
        <v>3</v>
      </c>
    </row>
    <row r="54" customFormat="false" ht="12.75" hidden="false" customHeight="false" outlineLevel="0" collapsed="false">
      <c r="A54" s="13"/>
      <c r="B54" s="13"/>
      <c r="C54" s="14" t="s">
        <v>76</v>
      </c>
      <c r="D54" s="15" t="n">
        <v>5</v>
      </c>
    </row>
    <row r="55" customFormat="false" ht="12.75" hidden="false" customHeight="false" outlineLevel="0" collapsed="false">
      <c r="A55" s="13"/>
      <c r="B55" s="13"/>
      <c r="C55" s="14" t="s">
        <v>77</v>
      </c>
      <c r="D55" s="15" t="n">
        <v>2</v>
      </c>
    </row>
    <row r="56" customFormat="false" ht="12.75" hidden="false" customHeight="false" outlineLevel="0" collapsed="false">
      <c r="A56" s="13"/>
      <c r="B56" s="13"/>
      <c r="C56" s="14" t="s">
        <v>105</v>
      </c>
      <c r="D56" s="15" t="n">
        <v>4</v>
      </c>
    </row>
    <row r="57" customFormat="false" ht="12.75" hidden="false" customHeight="false" outlineLevel="0" collapsed="false">
      <c r="A57" s="13"/>
      <c r="B57" s="13"/>
      <c r="C57" s="14" t="s">
        <v>79</v>
      </c>
      <c r="D57" s="15" t="n">
        <v>8</v>
      </c>
    </row>
    <row r="58" customFormat="false" ht="12.75" hidden="false" customHeight="false" outlineLevel="0" collapsed="false">
      <c r="A58" s="13"/>
      <c r="B58" s="13"/>
      <c r="C58" s="14" t="s">
        <v>80</v>
      </c>
      <c r="D58" s="15" t="n">
        <v>5</v>
      </c>
    </row>
    <row r="59" customFormat="false" ht="12.75" hidden="false" customHeight="false" outlineLevel="0" collapsed="false">
      <c r="A59" s="13"/>
      <c r="B59" s="13"/>
      <c r="C59" s="14" t="s">
        <v>82</v>
      </c>
      <c r="D59" s="15" t="n">
        <v>2</v>
      </c>
    </row>
    <row r="60" customFormat="false" ht="12.75" hidden="false" customHeight="false" outlineLevel="0" collapsed="false">
      <c r="A60" s="13"/>
      <c r="B60" s="13"/>
      <c r="C60" s="14" t="s">
        <v>83</v>
      </c>
      <c r="D60" s="15" t="n">
        <v>1</v>
      </c>
    </row>
    <row r="61" customFormat="false" ht="12.75" hidden="false" customHeight="false" outlineLevel="0" collapsed="false">
      <c r="A61" s="13"/>
      <c r="B61" s="9" t="s">
        <v>106</v>
      </c>
      <c r="C61" s="16"/>
      <c r="D61" s="12" t="n">
        <v>31</v>
      </c>
    </row>
    <row r="62" customFormat="false" ht="12.75" hidden="false" customHeight="false" outlineLevel="0" collapsed="false">
      <c r="A62" s="13"/>
      <c r="B62" s="9" t="s">
        <v>107</v>
      </c>
      <c r="C62" s="11" t="s">
        <v>108</v>
      </c>
      <c r="D62" s="12" t="n">
        <v>1</v>
      </c>
      <c r="E62" s="0" t="n">
        <v>167</v>
      </c>
      <c r="F62" s="0" t="n">
        <v>14</v>
      </c>
      <c r="G62" s="22" t="n">
        <f aca="false">E62-F62</f>
        <v>153</v>
      </c>
    </row>
    <row r="63" customFormat="false" ht="12.75" hidden="false" customHeight="false" outlineLevel="0" collapsed="false">
      <c r="A63" s="13"/>
      <c r="B63" s="13"/>
      <c r="C63" s="14" t="s">
        <v>109</v>
      </c>
      <c r="D63" s="15" t="n">
        <v>1</v>
      </c>
    </row>
    <row r="64" customFormat="false" ht="12.75" hidden="false" customHeight="false" outlineLevel="0" collapsed="false">
      <c r="A64" s="13"/>
      <c r="B64" s="13"/>
      <c r="C64" s="14" t="s">
        <v>110</v>
      </c>
      <c r="D64" s="15" t="n">
        <v>1</v>
      </c>
    </row>
    <row r="65" customFormat="false" ht="12.75" hidden="false" customHeight="false" outlineLevel="0" collapsed="false">
      <c r="A65" s="13"/>
      <c r="B65" s="13"/>
      <c r="C65" s="14" t="s">
        <v>111</v>
      </c>
      <c r="D65" s="15" t="n">
        <v>1</v>
      </c>
    </row>
    <row r="66" customFormat="false" ht="12.75" hidden="false" customHeight="false" outlineLevel="0" collapsed="false">
      <c r="A66" s="13"/>
      <c r="B66" s="13"/>
      <c r="C66" s="14" t="s">
        <v>112</v>
      </c>
      <c r="D66" s="15" t="n">
        <v>1</v>
      </c>
    </row>
    <row r="67" customFormat="false" ht="12.75" hidden="false" customHeight="false" outlineLevel="0" collapsed="false">
      <c r="A67" s="13"/>
      <c r="B67" s="13"/>
      <c r="C67" s="14" t="s">
        <v>113</v>
      </c>
      <c r="D67" s="15" t="n">
        <v>1</v>
      </c>
    </row>
    <row r="68" customFormat="false" ht="12.75" hidden="false" customHeight="false" outlineLevel="0" collapsed="false">
      <c r="A68" s="13"/>
      <c r="B68" s="13"/>
      <c r="C68" s="14" t="s">
        <v>114</v>
      </c>
      <c r="D68" s="15" t="n">
        <v>3</v>
      </c>
    </row>
    <row r="69" customFormat="false" ht="12.75" hidden="false" customHeight="false" outlineLevel="0" collapsed="false">
      <c r="A69" s="13"/>
      <c r="B69" s="13"/>
      <c r="C69" s="14" t="s">
        <v>88</v>
      </c>
      <c r="D69" s="15" t="n">
        <v>1</v>
      </c>
    </row>
    <row r="70" customFormat="false" ht="12.75" hidden="false" customHeight="false" outlineLevel="0" collapsed="false">
      <c r="A70" s="13"/>
      <c r="B70" s="13"/>
      <c r="C70" s="14" t="s">
        <v>115</v>
      </c>
      <c r="D70" s="15" t="n">
        <v>1</v>
      </c>
    </row>
    <row r="71" customFormat="false" ht="12.75" hidden="false" customHeight="false" outlineLevel="0" collapsed="false">
      <c r="A71" s="13"/>
      <c r="B71" s="13"/>
      <c r="C71" s="14" t="s">
        <v>116</v>
      </c>
      <c r="D71" s="15" t="n">
        <v>9</v>
      </c>
    </row>
    <row r="72" customFormat="false" ht="12.75" hidden="false" customHeight="false" outlineLevel="0" collapsed="false">
      <c r="A72" s="13"/>
      <c r="B72" s="13"/>
      <c r="C72" s="14" t="s">
        <v>117</v>
      </c>
      <c r="D72" s="15" t="n">
        <v>15</v>
      </c>
    </row>
    <row r="73" customFormat="false" ht="12.75" hidden="false" customHeight="false" outlineLevel="0" collapsed="false">
      <c r="A73" s="13"/>
      <c r="B73" s="13"/>
      <c r="C73" s="14" t="s">
        <v>118</v>
      </c>
      <c r="D73" s="15" t="n">
        <v>1</v>
      </c>
    </row>
    <row r="74" customFormat="false" ht="12.75" hidden="false" customHeight="false" outlineLevel="0" collapsed="false">
      <c r="A74" s="13"/>
      <c r="B74" s="13"/>
      <c r="C74" s="14" t="s">
        <v>119</v>
      </c>
      <c r="D74" s="15" t="n">
        <v>6</v>
      </c>
    </row>
    <row r="75" customFormat="false" ht="12.75" hidden="false" customHeight="false" outlineLevel="0" collapsed="false">
      <c r="A75" s="13"/>
      <c r="B75" s="13"/>
      <c r="C75" s="14" t="s">
        <v>120</v>
      </c>
      <c r="D75" s="15" t="n">
        <v>1</v>
      </c>
    </row>
    <row r="76" customFormat="false" ht="12.75" hidden="false" customHeight="false" outlineLevel="0" collapsed="false">
      <c r="A76" s="13"/>
      <c r="B76" s="13"/>
      <c r="C76" s="14" t="s">
        <v>121</v>
      </c>
      <c r="D76" s="15" t="n">
        <v>1</v>
      </c>
    </row>
    <row r="77" customFormat="false" ht="12.75" hidden="false" customHeight="false" outlineLevel="0" collapsed="false">
      <c r="A77" s="13"/>
      <c r="B77" s="13"/>
      <c r="C77" s="14" t="s">
        <v>122</v>
      </c>
      <c r="D77" s="15" t="n">
        <v>1</v>
      </c>
    </row>
    <row r="78" customFormat="false" ht="12.75" hidden="false" customHeight="false" outlineLevel="0" collapsed="false">
      <c r="A78" s="13"/>
      <c r="B78" s="13"/>
      <c r="C78" s="14" t="s">
        <v>67</v>
      </c>
      <c r="D78" s="15" t="n">
        <v>1</v>
      </c>
    </row>
    <row r="79" customFormat="false" ht="12.75" hidden="false" customHeight="false" outlineLevel="0" collapsed="false">
      <c r="A79" s="13"/>
      <c r="B79" s="9" t="s">
        <v>123</v>
      </c>
      <c r="C79" s="16"/>
      <c r="D79" s="12" t="n">
        <v>46</v>
      </c>
    </row>
    <row r="80" customFormat="false" ht="12.75" hidden="false" customHeight="false" outlineLevel="0" collapsed="false">
      <c r="A80" s="13"/>
      <c r="B80" s="9" t="s">
        <v>41</v>
      </c>
      <c r="C80" s="17" t="s">
        <v>44</v>
      </c>
      <c r="D80" s="12" t="n">
        <v>1</v>
      </c>
      <c r="E80" s="0" t="n">
        <v>152</v>
      </c>
      <c r="F80" s="0" t="n">
        <v>12</v>
      </c>
      <c r="G80" s="22" t="n">
        <f aca="false">E80-F80</f>
        <v>140</v>
      </c>
    </row>
    <row r="81" customFormat="false" ht="12.75" hidden="false" customHeight="false" outlineLevel="0" collapsed="false">
      <c r="A81" s="13"/>
      <c r="B81" s="13"/>
      <c r="C81" s="14" t="s">
        <v>124</v>
      </c>
      <c r="D81" s="15" t="n">
        <v>1</v>
      </c>
    </row>
    <row r="82" customFormat="false" ht="12.75" hidden="false" customHeight="false" outlineLevel="0" collapsed="false">
      <c r="A82" s="13"/>
      <c r="B82" s="13"/>
      <c r="C82" s="14" t="s">
        <v>125</v>
      </c>
      <c r="D82" s="15" t="n">
        <v>2</v>
      </c>
    </row>
    <row r="83" customFormat="false" ht="12.75" hidden="false" customHeight="false" outlineLevel="0" collapsed="false">
      <c r="A83" s="13"/>
      <c r="B83" s="13"/>
      <c r="C83" s="14" t="s">
        <v>126</v>
      </c>
      <c r="D83" s="15" t="n">
        <v>2</v>
      </c>
    </row>
    <row r="84" customFormat="false" ht="12.75" hidden="false" customHeight="false" outlineLevel="0" collapsed="false">
      <c r="A84" s="13"/>
      <c r="B84" s="13"/>
      <c r="C84" s="14" t="s">
        <v>127</v>
      </c>
      <c r="D84" s="15" t="n">
        <v>1</v>
      </c>
    </row>
    <row r="85" customFormat="false" ht="12.75" hidden="false" customHeight="false" outlineLevel="0" collapsed="false">
      <c r="A85" s="13"/>
      <c r="B85" s="13"/>
      <c r="C85" s="14" t="s">
        <v>128</v>
      </c>
      <c r="D85" s="15" t="n">
        <v>1</v>
      </c>
    </row>
    <row r="86" customFormat="false" ht="12.75" hidden="false" customHeight="false" outlineLevel="0" collapsed="false">
      <c r="A86" s="13"/>
      <c r="B86" s="13"/>
      <c r="C86" s="14" t="s">
        <v>129</v>
      </c>
      <c r="D86" s="15" t="n">
        <v>2</v>
      </c>
    </row>
    <row r="87" customFormat="false" ht="12.75" hidden="false" customHeight="false" outlineLevel="0" collapsed="false">
      <c r="A87" s="13"/>
      <c r="B87" s="13"/>
      <c r="C87" s="14" t="s">
        <v>130</v>
      </c>
      <c r="D87" s="15" t="n">
        <v>2</v>
      </c>
    </row>
    <row r="88" customFormat="false" ht="12.75" hidden="false" customHeight="false" outlineLevel="0" collapsed="false">
      <c r="A88" s="13"/>
      <c r="B88" s="13"/>
      <c r="C88" s="14" t="s">
        <v>131</v>
      </c>
      <c r="D88" s="15" t="n">
        <v>1</v>
      </c>
    </row>
    <row r="89" customFormat="false" ht="12.75" hidden="false" customHeight="false" outlineLevel="0" collapsed="false">
      <c r="A89" s="13"/>
      <c r="B89" s="13"/>
      <c r="C89" s="14" t="s">
        <v>132</v>
      </c>
      <c r="D89" s="15" t="n">
        <v>1</v>
      </c>
    </row>
    <row r="90" customFormat="false" ht="12.75" hidden="false" customHeight="false" outlineLevel="0" collapsed="false">
      <c r="A90" s="13"/>
      <c r="B90" s="13"/>
      <c r="C90" s="14" t="s">
        <v>133</v>
      </c>
      <c r="D90" s="15" t="n">
        <v>1</v>
      </c>
    </row>
    <row r="91" customFormat="false" ht="12.75" hidden="false" customHeight="false" outlineLevel="0" collapsed="false">
      <c r="A91" s="13"/>
      <c r="B91" s="13"/>
      <c r="C91" s="14" t="s">
        <v>134</v>
      </c>
      <c r="D91" s="15" t="n">
        <v>2</v>
      </c>
    </row>
    <row r="92" customFormat="false" ht="12.75" hidden="false" customHeight="false" outlineLevel="0" collapsed="false">
      <c r="A92" s="13"/>
      <c r="B92" s="13"/>
      <c r="C92" s="14" t="s">
        <v>108</v>
      </c>
      <c r="D92" s="15" t="n">
        <v>3</v>
      </c>
    </row>
    <row r="93" customFormat="false" ht="12.75" hidden="false" customHeight="false" outlineLevel="0" collapsed="false">
      <c r="A93" s="13"/>
      <c r="B93" s="13"/>
      <c r="C93" s="14" t="s">
        <v>135</v>
      </c>
      <c r="D93" s="15" t="n">
        <v>11</v>
      </c>
    </row>
    <row r="94" customFormat="false" ht="12.75" hidden="false" customHeight="false" outlineLevel="0" collapsed="false">
      <c r="A94" s="13"/>
      <c r="B94" s="13"/>
      <c r="C94" s="14" t="s">
        <v>73</v>
      </c>
      <c r="D94" s="15" t="n">
        <v>4</v>
      </c>
    </row>
    <row r="95" customFormat="false" ht="12.75" hidden="false" customHeight="false" outlineLevel="0" collapsed="false">
      <c r="A95" s="13"/>
      <c r="B95" s="13"/>
      <c r="C95" s="14" t="s">
        <v>136</v>
      </c>
      <c r="D95" s="15" t="n">
        <v>14</v>
      </c>
    </row>
    <row r="96" customFormat="false" ht="12.75" hidden="false" customHeight="false" outlineLevel="0" collapsed="false">
      <c r="A96" s="13"/>
      <c r="B96" s="13"/>
      <c r="C96" s="14" t="s">
        <v>109</v>
      </c>
      <c r="D96" s="15" t="n">
        <v>44</v>
      </c>
    </row>
    <row r="97" customFormat="false" ht="12.75" hidden="false" customHeight="false" outlineLevel="0" collapsed="false">
      <c r="A97" s="13"/>
      <c r="B97" s="13"/>
      <c r="C97" s="14" t="s">
        <v>137</v>
      </c>
      <c r="D97" s="15" t="n">
        <v>7</v>
      </c>
    </row>
    <row r="98" customFormat="false" ht="12.75" hidden="false" customHeight="false" outlineLevel="0" collapsed="false">
      <c r="A98" s="13"/>
      <c r="B98" s="13"/>
      <c r="C98" s="14" t="s">
        <v>138</v>
      </c>
      <c r="D98" s="15" t="n">
        <v>1</v>
      </c>
    </row>
    <row r="99" customFormat="false" ht="12.75" hidden="false" customHeight="false" outlineLevel="0" collapsed="false">
      <c r="A99" s="13"/>
      <c r="B99" s="13"/>
      <c r="C99" s="14" t="s">
        <v>111</v>
      </c>
      <c r="D99" s="15" t="n">
        <v>2</v>
      </c>
    </row>
    <row r="100" customFormat="false" ht="12.75" hidden="false" customHeight="false" outlineLevel="0" collapsed="false">
      <c r="A100" s="13"/>
      <c r="B100" s="9" t="s">
        <v>139</v>
      </c>
      <c r="C100" s="16"/>
      <c r="D100" s="12" t="n">
        <v>103</v>
      </c>
    </row>
    <row r="101" customFormat="false" ht="12.75" hidden="false" customHeight="false" outlineLevel="0" collapsed="false">
      <c r="A101" s="9" t="s">
        <v>140</v>
      </c>
      <c r="B101" s="16"/>
      <c r="C101" s="16"/>
      <c r="D101" s="12" t="n">
        <v>339</v>
      </c>
    </row>
    <row r="102" customFormat="false" ht="12.75" hidden="false" customHeight="false" outlineLevel="0" collapsed="false">
      <c r="A102" s="9" t="s">
        <v>53</v>
      </c>
      <c r="B102" s="9" t="s">
        <v>141</v>
      </c>
      <c r="C102" s="11" t="s">
        <v>142</v>
      </c>
      <c r="D102" s="12" t="n">
        <v>2</v>
      </c>
      <c r="E102" s="0" t="n">
        <v>72</v>
      </c>
      <c r="F102" s="0" t="n">
        <v>12</v>
      </c>
      <c r="G102" s="22" t="n">
        <f aca="false">E102-F102</f>
        <v>60</v>
      </c>
    </row>
    <row r="103" customFormat="false" ht="12.75" hidden="false" customHeight="false" outlineLevel="0" collapsed="false">
      <c r="A103" s="13"/>
      <c r="B103" s="13"/>
      <c r="C103" s="14" t="s">
        <v>25</v>
      </c>
      <c r="D103" s="15" t="n">
        <v>40</v>
      </c>
    </row>
    <row r="104" customFormat="false" ht="12.75" hidden="false" customHeight="false" outlineLevel="0" collapsed="false">
      <c r="A104" s="13"/>
      <c r="B104" s="13"/>
      <c r="C104" s="14" t="s">
        <v>143</v>
      </c>
      <c r="D104" s="15" t="n">
        <v>1</v>
      </c>
    </row>
    <row r="105" customFormat="false" ht="12.75" hidden="false" customHeight="false" outlineLevel="0" collapsed="false">
      <c r="A105" s="13"/>
      <c r="B105" s="9" t="s">
        <v>144</v>
      </c>
      <c r="C105" s="16"/>
      <c r="D105" s="12" t="n">
        <v>43</v>
      </c>
    </row>
    <row r="106" customFormat="false" ht="12.75" hidden="false" customHeight="false" outlineLevel="0" collapsed="false">
      <c r="A106" s="13"/>
      <c r="B106" s="9" t="s">
        <v>145</v>
      </c>
      <c r="C106" s="11" t="s">
        <v>146</v>
      </c>
      <c r="D106" s="12" t="n">
        <v>3</v>
      </c>
      <c r="E106" s="0" t="n">
        <v>71.5</v>
      </c>
      <c r="F106" s="0" t="n">
        <v>10</v>
      </c>
      <c r="G106" s="22" t="n">
        <f aca="false">E106-F106</f>
        <v>61.5</v>
      </c>
    </row>
    <row r="107" customFormat="false" ht="12.75" hidden="false" customHeight="false" outlineLevel="0" collapsed="false">
      <c r="A107" s="13"/>
      <c r="B107" s="13"/>
      <c r="C107" s="14" t="s">
        <v>147</v>
      </c>
      <c r="D107" s="15" t="n">
        <v>20</v>
      </c>
    </row>
    <row r="108" customFormat="false" ht="12.75" hidden="false" customHeight="false" outlineLevel="0" collapsed="false">
      <c r="A108" s="13"/>
      <c r="B108" s="13"/>
      <c r="C108" s="14" t="s">
        <v>148</v>
      </c>
      <c r="D108" s="15" t="n">
        <v>14</v>
      </c>
    </row>
    <row r="109" customFormat="false" ht="12.75" hidden="false" customHeight="false" outlineLevel="0" collapsed="false">
      <c r="A109" s="13"/>
      <c r="B109" s="13"/>
      <c r="C109" s="14" t="s">
        <v>149</v>
      </c>
      <c r="D109" s="15" t="n">
        <v>4</v>
      </c>
    </row>
    <row r="110" customFormat="false" ht="12.75" hidden="false" customHeight="false" outlineLevel="0" collapsed="false">
      <c r="A110" s="13"/>
      <c r="B110" s="9" t="s">
        <v>150</v>
      </c>
      <c r="C110" s="16"/>
      <c r="D110" s="12" t="n">
        <v>41</v>
      </c>
    </row>
    <row r="111" customFormat="false" ht="12.75" hidden="false" customHeight="false" outlineLevel="0" collapsed="false">
      <c r="A111" s="13"/>
      <c r="B111" s="9" t="s">
        <v>51</v>
      </c>
      <c r="C111" s="17" t="s">
        <v>55</v>
      </c>
      <c r="D111" s="12" t="n">
        <v>1</v>
      </c>
      <c r="E111" s="0" t="n">
        <v>70</v>
      </c>
      <c r="F111" s="0" t="n">
        <v>10</v>
      </c>
      <c r="G111" s="22" t="n">
        <f aca="false">E111-F111</f>
        <v>60</v>
      </c>
    </row>
    <row r="112" customFormat="false" ht="12.75" hidden="false" customHeight="false" outlineLevel="0" collapsed="false">
      <c r="A112" s="13"/>
      <c r="B112" s="13"/>
      <c r="C112" s="14" t="s">
        <v>151</v>
      </c>
      <c r="D112" s="15" t="n">
        <v>5</v>
      </c>
    </row>
    <row r="113" customFormat="false" ht="12.75" hidden="false" customHeight="false" outlineLevel="0" collapsed="false">
      <c r="A113" s="13"/>
      <c r="B113" s="13"/>
      <c r="C113" s="14" t="s">
        <v>152</v>
      </c>
      <c r="D113" s="15" t="n">
        <v>32</v>
      </c>
    </row>
    <row r="114" customFormat="false" ht="12.75" hidden="false" customHeight="false" outlineLevel="0" collapsed="false">
      <c r="A114" s="13"/>
      <c r="B114" s="13"/>
      <c r="C114" s="14" t="s">
        <v>153</v>
      </c>
      <c r="D114" s="15" t="n">
        <v>2</v>
      </c>
    </row>
    <row r="115" customFormat="false" ht="12.75" hidden="false" customHeight="false" outlineLevel="0" collapsed="false">
      <c r="A115" s="13"/>
      <c r="B115" s="13"/>
      <c r="C115" s="14" t="s">
        <v>154</v>
      </c>
      <c r="D115" s="15" t="n">
        <v>1</v>
      </c>
    </row>
    <row r="116" customFormat="false" ht="12.75" hidden="false" customHeight="false" outlineLevel="0" collapsed="false">
      <c r="A116" s="13"/>
      <c r="B116" s="9" t="s">
        <v>155</v>
      </c>
      <c r="C116" s="16"/>
      <c r="D116" s="12" t="n">
        <v>41</v>
      </c>
    </row>
    <row r="117" customFormat="false" ht="12.75" hidden="false" customHeight="false" outlineLevel="0" collapsed="false">
      <c r="A117" s="9" t="s">
        <v>156</v>
      </c>
      <c r="B117" s="16"/>
      <c r="C117" s="16"/>
      <c r="D117" s="12" t="n">
        <v>125</v>
      </c>
    </row>
    <row r="118" customFormat="false" ht="12.75" hidden="false" customHeight="false" outlineLevel="0" collapsed="false">
      <c r="A118" s="19" t="s">
        <v>157</v>
      </c>
      <c r="B118" s="20"/>
      <c r="C118" s="20"/>
      <c r="D118" s="21" t="n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9" activeCellId="0" sqref="A1:P4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2" style="0" width="26.99"/>
    <col collapsed="false" customWidth="true" hidden="false" outlineLevel="0" max="7" min="7" style="0" width="24.99"/>
    <col collapsed="false" customWidth="true" hidden="false" outlineLevel="0" max="14" min="8" style="0" width="16.99"/>
    <col collapsed="false" customWidth="true" hidden="false" outlineLevel="0" max="16" min="15" style="0" width="21.99"/>
  </cols>
  <sheetData>
    <row r="1" customFormat="false" ht="40" hidden="false" customHeight="tru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24" t="s">
        <v>14</v>
      </c>
      <c r="P1" s="24" t="s">
        <v>15</v>
      </c>
    </row>
    <row r="2" customFormat="false" ht="12.75" hidden="false" customHeight="false" outlineLevel="0" collapsed="false">
      <c r="A2" s="25" t="s">
        <v>159</v>
      </c>
      <c r="B2" s="26" t="s">
        <v>160</v>
      </c>
      <c r="C2" s="26" t="s">
        <v>20</v>
      </c>
      <c r="D2" s="26" t="s">
        <v>21</v>
      </c>
      <c r="E2" s="26" t="s">
        <v>22</v>
      </c>
      <c r="F2" s="25" t="s">
        <v>161</v>
      </c>
      <c r="G2" s="26" t="s">
        <v>24</v>
      </c>
      <c r="H2" s="25" t="s">
        <v>147</v>
      </c>
      <c r="I2" s="25" t="s">
        <v>73</v>
      </c>
      <c r="J2" s="25" t="s">
        <v>134</v>
      </c>
      <c r="K2" s="25" t="s">
        <v>162</v>
      </c>
      <c r="L2" s="25" t="s">
        <v>163</v>
      </c>
      <c r="M2" s="25" t="s">
        <v>164</v>
      </c>
      <c r="N2" s="25" t="s">
        <v>165</v>
      </c>
      <c r="O2" s="25" t="s">
        <v>27</v>
      </c>
      <c r="P2" s="25" t="s">
        <v>166</v>
      </c>
    </row>
    <row r="3" customFormat="false" ht="12.75" hidden="false" customHeight="false" outlineLevel="0" collapsed="false">
      <c r="A3" s="25" t="s">
        <v>167</v>
      </c>
      <c r="B3" s="26" t="s">
        <v>168</v>
      </c>
      <c r="C3" s="26" t="s">
        <v>20</v>
      </c>
      <c r="D3" s="26" t="s">
        <v>21</v>
      </c>
      <c r="E3" s="26" t="s">
        <v>60</v>
      </c>
      <c r="F3" s="25" t="s">
        <v>169</v>
      </c>
      <c r="G3" s="26" t="s">
        <v>24</v>
      </c>
      <c r="H3" s="25" t="s">
        <v>170</v>
      </c>
      <c r="I3" s="25" t="s">
        <v>66</v>
      </c>
      <c r="J3" s="25" t="s">
        <v>66</v>
      </c>
      <c r="K3" s="25" t="s">
        <v>27</v>
      </c>
      <c r="L3" s="25" t="s">
        <v>171</v>
      </c>
      <c r="M3" s="25" t="s">
        <v>172</v>
      </c>
      <c r="N3" s="25" t="s">
        <v>173</v>
      </c>
      <c r="O3" s="25" t="s">
        <v>27</v>
      </c>
      <c r="P3" s="25" t="s">
        <v>32</v>
      </c>
    </row>
    <row r="4" customFormat="false" ht="12.75" hidden="false" customHeight="false" outlineLevel="0" collapsed="false">
      <c r="A4" s="25" t="s">
        <v>174</v>
      </c>
      <c r="B4" s="26" t="s">
        <v>175</v>
      </c>
      <c r="C4" s="26" t="s">
        <v>20</v>
      </c>
      <c r="D4" s="26" t="s">
        <v>21</v>
      </c>
      <c r="E4" s="26" t="s">
        <v>60</v>
      </c>
      <c r="F4" s="25" t="s">
        <v>169</v>
      </c>
      <c r="G4" s="26" t="s">
        <v>24</v>
      </c>
      <c r="H4" s="25" t="s">
        <v>170</v>
      </c>
      <c r="I4" s="25" t="s">
        <v>66</v>
      </c>
      <c r="J4" s="25" t="s">
        <v>66</v>
      </c>
      <c r="K4" s="25" t="s">
        <v>27</v>
      </c>
      <c r="L4" s="25" t="s">
        <v>176</v>
      </c>
      <c r="M4" s="25" t="s">
        <v>177</v>
      </c>
      <c r="N4" s="25" t="s">
        <v>178</v>
      </c>
      <c r="O4" s="25" t="s">
        <v>179</v>
      </c>
      <c r="P4" s="25" t="s">
        <v>180</v>
      </c>
    </row>
    <row r="5" customFormat="false" ht="12.75" hidden="false" customHeight="false" outlineLevel="0" collapsed="false">
      <c r="A5" s="25" t="s">
        <v>181</v>
      </c>
      <c r="B5" s="26" t="s">
        <v>182</v>
      </c>
      <c r="C5" s="26" t="s">
        <v>20</v>
      </c>
      <c r="D5" s="26" t="s">
        <v>21</v>
      </c>
      <c r="E5" s="26" t="s">
        <v>60</v>
      </c>
      <c r="F5" s="25" t="s">
        <v>169</v>
      </c>
      <c r="G5" s="26" t="s">
        <v>24</v>
      </c>
      <c r="H5" s="25" t="s">
        <v>183</v>
      </c>
      <c r="I5" s="25" t="s">
        <v>68</v>
      </c>
      <c r="J5" s="25" t="s">
        <v>68</v>
      </c>
      <c r="K5" s="25" t="s">
        <v>27</v>
      </c>
      <c r="L5" s="25" t="s">
        <v>184</v>
      </c>
      <c r="M5" s="25" t="s">
        <v>185</v>
      </c>
      <c r="N5" s="25" t="s">
        <v>186</v>
      </c>
      <c r="O5" s="25" t="s">
        <v>27</v>
      </c>
      <c r="P5" s="25" t="s">
        <v>166</v>
      </c>
    </row>
    <row r="6" customFormat="false" ht="12.75" hidden="false" customHeight="false" outlineLevel="0" collapsed="false">
      <c r="A6" s="25" t="s">
        <v>187</v>
      </c>
      <c r="B6" s="26" t="s">
        <v>188</v>
      </c>
      <c r="C6" s="26" t="s">
        <v>20</v>
      </c>
      <c r="D6" s="26" t="s">
        <v>21</v>
      </c>
      <c r="E6" s="26" t="s">
        <v>60</v>
      </c>
      <c r="F6" s="25" t="s">
        <v>169</v>
      </c>
      <c r="G6" s="26" t="s">
        <v>24</v>
      </c>
      <c r="H6" s="25" t="s">
        <v>189</v>
      </c>
      <c r="I6" s="25" t="s">
        <v>64</v>
      </c>
      <c r="J6" s="25" t="s">
        <v>64</v>
      </c>
      <c r="K6" s="25" t="s">
        <v>27</v>
      </c>
      <c r="L6" s="25" t="s">
        <v>190</v>
      </c>
      <c r="M6" s="25" t="s">
        <v>191</v>
      </c>
      <c r="N6" s="25" t="s">
        <v>192</v>
      </c>
      <c r="O6" s="25" t="s">
        <v>27</v>
      </c>
      <c r="P6" s="25" t="s">
        <v>32</v>
      </c>
    </row>
    <row r="7" customFormat="false" ht="12.75" hidden="false" customHeight="false" outlineLevel="0" collapsed="false">
      <c r="A7" s="25" t="s">
        <v>193</v>
      </c>
      <c r="B7" s="26" t="s">
        <v>194</v>
      </c>
      <c r="C7" s="26" t="s">
        <v>20</v>
      </c>
      <c r="D7" s="26" t="s">
        <v>21</v>
      </c>
      <c r="E7" s="26" t="s">
        <v>60</v>
      </c>
      <c r="F7" s="25" t="s">
        <v>169</v>
      </c>
      <c r="G7" s="26" t="s">
        <v>24</v>
      </c>
      <c r="H7" s="25" t="s">
        <v>170</v>
      </c>
      <c r="I7" s="25" t="s">
        <v>66</v>
      </c>
      <c r="J7" s="25" t="s">
        <v>66</v>
      </c>
      <c r="K7" s="25" t="s">
        <v>27</v>
      </c>
      <c r="L7" s="25" t="s">
        <v>195</v>
      </c>
      <c r="M7" s="25" t="s">
        <v>196</v>
      </c>
      <c r="N7" s="25" t="s">
        <v>197</v>
      </c>
      <c r="O7" s="25" t="s">
        <v>179</v>
      </c>
      <c r="P7" s="25" t="s">
        <v>180</v>
      </c>
    </row>
    <row r="8" customFormat="false" ht="12.75" hidden="false" customHeight="false" outlineLevel="0" collapsed="false">
      <c r="A8" s="25" t="s">
        <v>198</v>
      </c>
      <c r="B8" s="26" t="s">
        <v>199</v>
      </c>
      <c r="C8" s="26" t="s">
        <v>20</v>
      </c>
      <c r="D8" s="26" t="s">
        <v>21</v>
      </c>
      <c r="E8" s="26" t="s">
        <v>60</v>
      </c>
      <c r="F8" s="25" t="s">
        <v>169</v>
      </c>
      <c r="G8" s="26" t="s">
        <v>24</v>
      </c>
      <c r="H8" s="25" t="s">
        <v>200</v>
      </c>
      <c r="I8" s="25" t="s">
        <v>62</v>
      </c>
      <c r="J8" s="25" t="s">
        <v>62</v>
      </c>
      <c r="K8" s="25" t="s">
        <v>27</v>
      </c>
      <c r="L8" s="25" t="s">
        <v>201</v>
      </c>
      <c r="M8" s="25" t="s">
        <v>202</v>
      </c>
      <c r="N8" s="25" t="s">
        <v>203</v>
      </c>
      <c r="O8" s="25" t="s">
        <v>27</v>
      </c>
      <c r="P8" s="25" t="s">
        <v>166</v>
      </c>
    </row>
    <row r="9" customFormat="false" ht="12.75" hidden="false" customHeight="false" outlineLevel="0" collapsed="false">
      <c r="A9" s="25" t="s">
        <v>204</v>
      </c>
      <c r="B9" s="26" t="s">
        <v>205</v>
      </c>
      <c r="C9" s="26" t="s">
        <v>20</v>
      </c>
      <c r="D9" s="26" t="s">
        <v>21</v>
      </c>
      <c r="E9" s="26" t="s">
        <v>60</v>
      </c>
      <c r="F9" s="25" t="s">
        <v>169</v>
      </c>
      <c r="G9" s="26" t="s">
        <v>24</v>
      </c>
      <c r="H9" s="25" t="s">
        <v>170</v>
      </c>
      <c r="I9" s="25" t="s">
        <v>66</v>
      </c>
      <c r="J9" s="25" t="s">
        <v>66</v>
      </c>
      <c r="K9" s="25" t="s">
        <v>27</v>
      </c>
      <c r="L9" s="25" t="s">
        <v>206</v>
      </c>
      <c r="M9" s="25" t="s">
        <v>207</v>
      </c>
      <c r="N9" s="25" t="s">
        <v>208</v>
      </c>
      <c r="O9" s="25" t="s">
        <v>27</v>
      </c>
      <c r="P9" s="25" t="s">
        <v>32</v>
      </c>
    </row>
    <row r="10" customFormat="false" ht="12.75" hidden="false" customHeight="false" outlineLevel="0" collapsed="false">
      <c r="A10" s="25" t="s">
        <v>209</v>
      </c>
      <c r="B10" s="26" t="s">
        <v>210</v>
      </c>
      <c r="C10" s="26" t="s">
        <v>20</v>
      </c>
      <c r="D10" s="26" t="s">
        <v>21</v>
      </c>
      <c r="E10" s="26" t="s">
        <v>60</v>
      </c>
      <c r="F10" s="25" t="s">
        <v>169</v>
      </c>
      <c r="G10" s="26" t="s">
        <v>24</v>
      </c>
      <c r="H10" s="25" t="s">
        <v>149</v>
      </c>
      <c r="I10" s="25" t="s">
        <v>61</v>
      </c>
      <c r="J10" s="25" t="s">
        <v>89</v>
      </c>
      <c r="K10" s="25" t="s">
        <v>211</v>
      </c>
      <c r="L10" s="25" t="s">
        <v>212</v>
      </c>
      <c r="M10" s="25" t="s">
        <v>213</v>
      </c>
      <c r="N10" s="25" t="s">
        <v>214</v>
      </c>
      <c r="O10" s="25" t="s">
        <v>31</v>
      </c>
      <c r="P10" s="25" t="s">
        <v>38</v>
      </c>
    </row>
    <row r="11" customFormat="false" ht="12.75" hidden="false" customHeight="false" outlineLevel="0" collapsed="false">
      <c r="A11" s="25" t="s">
        <v>215</v>
      </c>
      <c r="B11" s="26" t="s">
        <v>216</v>
      </c>
      <c r="C11" s="26" t="s">
        <v>20</v>
      </c>
      <c r="D11" s="26" t="s">
        <v>21</v>
      </c>
      <c r="E11" s="26" t="s">
        <v>60</v>
      </c>
      <c r="F11" s="25" t="s">
        <v>169</v>
      </c>
      <c r="G11" s="26" t="s">
        <v>24</v>
      </c>
      <c r="H11" s="25" t="s">
        <v>170</v>
      </c>
      <c r="I11" s="25" t="s">
        <v>66</v>
      </c>
      <c r="J11" s="25" t="s">
        <v>66</v>
      </c>
      <c r="K11" s="25" t="s">
        <v>27</v>
      </c>
      <c r="L11" s="25" t="s">
        <v>217</v>
      </c>
      <c r="M11" s="25" t="s">
        <v>218</v>
      </c>
      <c r="N11" s="25" t="s">
        <v>219</v>
      </c>
      <c r="O11" s="25" t="s">
        <v>179</v>
      </c>
      <c r="P11" s="25" t="s">
        <v>180</v>
      </c>
    </row>
    <row r="12" customFormat="false" ht="12.75" hidden="false" customHeight="false" outlineLevel="0" collapsed="false">
      <c r="A12" s="25" t="s">
        <v>220</v>
      </c>
      <c r="B12" s="26" t="s">
        <v>221</v>
      </c>
      <c r="C12" s="26" t="s">
        <v>20</v>
      </c>
      <c r="D12" s="26" t="s">
        <v>21</v>
      </c>
      <c r="E12" s="26" t="s">
        <v>60</v>
      </c>
      <c r="F12" s="25" t="s">
        <v>169</v>
      </c>
      <c r="G12" s="26" t="s">
        <v>24</v>
      </c>
      <c r="H12" s="25" t="s">
        <v>170</v>
      </c>
      <c r="I12" s="25" t="s">
        <v>66</v>
      </c>
      <c r="J12" s="25" t="s">
        <v>66</v>
      </c>
      <c r="K12" s="25" t="s">
        <v>27</v>
      </c>
      <c r="L12" s="25" t="s">
        <v>222</v>
      </c>
      <c r="M12" s="25" t="s">
        <v>223</v>
      </c>
      <c r="N12" s="25" t="s">
        <v>224</v>
      </c>
      <c r="O12" s="25" t="s">
        <v>27</v>
      </c>
      <c r="P12" s="25" t="s">
        <v>32</v>
      </c>
    </row>
    <row r="13" customFormat="false" ht="12.75" hidden="false" customHeight="false" outlineLevel="0" collapsed="false">
      <c r="A13" s="25" t="s">
        <v>225</v>
      </c>
      <c r="B13" s="26" t="s">
        <v>226</v>
      </c>
      <c r="C13" s="26" t="s">
        <v>20</v>
      </c>
      <c r="D13" s="26" t="s">
        <v>21</v>
      </c>
      <c r="E13" s="26" t="s">
        <v>107</v>
      </c>
      <c r="F13" s="25" t="s">
        <v>227</v>
      </c>
      <c r="G13" s="26" t="s">
        <v>24</v>
      </c>
      <c r="H13" s="25" t="s">
        <v>147</v>
      </c>
      <c r="I13" s="25" t="s">
        <v>114</v>
      </c>
      <c r="J13" s="25" t="s">
        <v>114</v>
      </c>
      <c r="K13" s="25" t="s">
        <v>27</v>
      </c>
      <c r="L13" s="25" t="s">
        <v>228</v>
      </c>
      <c r="M13" s="25" t="s">
        <v>229</v>
      </c>
      <c r="N13" s="25" t="s">
        <v>192</v>
      </c>
      <c r="O13" s="25" t="s">
        <v>27</v>
      </c>
      <c r="P13" s="25" t="s">
        <v>166</v>
      </c>
    </row>
    <row r="14" customFormat="false" ht="12.75" hidden="false" customHeight="false" outlineLevel="0" collapsed="false">
      <c r="A14" s="25" t="s">
        <v>230</v>
      </c>
      <c r="B14" s="26" t="s">
        <v>231</v>
      </c>
      <c r="C14" s="26" t="s">
        <v>20</v>
      </c>
      <c r="D14" s="26" t="s">
        <v>21</v>
      </c>
      <c r="E14" s="26" t="s">
        <v>60</v>
      </c>
      <c r="F14" s="25" t="s">
        <v>169</v>
      </c>
      <c r="G14" s="26" t="s">
        <v>24</v>
      </c>
      <c r="H14" s="25" t="s">
        <v>170</v>
      </c>
      <c r="I14" s="25" t="s">
        <v>66</v>
      </c>
      <c r="J14" s="25" t="s">
        <v>66</v>
      </c>
      <c r="K14" s="25" t="s">
        <v>27</v>
      </c>
      <c r="L14" s="25" t="s">
        <v>232</v>
      </c>
      <c r="M14" s="25" t="s">
        <v>233</v>
      </c>
      <c r="N14" s="25" t="s">
        <v>234</v>
      </c>
      <c r="O14" s="25" t="s">
        <v>27</v>
      </c>
      <c r="P14" s="25" t="s">
        <v>32</v>
      </c>
    </row>
    <row r="15" customFormat="false" ht="12.75" hidden="false" customHeight="false" outlineLevel="0" collapsed="false">
      <c r="A15" s="25" t="s">
        <v>235</v>
      </c>
      <c r="B15" s="26" t="s">
        <v>236</v>
      </c>
      <c r="C15" s="26" t="s">
        <v>20</v>
      </c>
      <c r="D15" s="26" t="s">
        <v>21</v>
      </c>
      <c r="E15" s="26" t="s">
        <v>60</v>
      </c>
      <c r="F15" s="25" t="s">
        <v>169</v>
      </c>
      <c r="G15" s="26" t="s">
        <v>24</v>
      </c>
      <c r="H15" s="25" t="s">
        <v>170</v>
      </c>
      <c r="I15" s="25" t="s">
        <v>65</v>
      </c>
      <c r="J15" s="25" t="s">
        <v>65</v>
      </c>
      <c r="K15" s="25" t="s">
        <v>27</v>
      </c>
      <c r="L15" s="25" t="s">
        <v>237</v>
      </c>
      <c r="M15" s="25" t="s">
        <v>238</v>
      </c>
      <c r="N15" s="25" t="s">
        <v>239</v>
      </c>
      <c r="O15" s="25" t="s">
        <v>27</v>
      </c>
      <c r="P15" s="25" t="s">
        <v>166</v>
      </c>
    </row>
    <row r="16" customFormat="false" ht="12.75" hidden="false" customHeight="false" outlineLevel="0" collapsed="false">
      <c r="A16" s="25" t="s">
        <v>240</v>
      </c>
      <c r="B16" s="26" t="s">
        <v>241</v>
      </c>
      <c r="C16" s="26" t="s">
        <v>20</v>
      </c>
      <c r="D16" s="26" t="s">
        <v>21</v>
      </c>
      <c r="E16" s="26" t="s">
        <v>60</v>
      </c>
      <c r="F16" s="25" t="s">
        <v>169</v>
      </c>
      <c r="G16" s="26" t="s">
        <v>24</v>
      </c>
      <c r="H16" s="25" t="s">
        <v>189</v>
      </c>
      <c r="I16" s="25" t="s">
        <v>64</v>
      </c>
      <c r="J16" s="25" t="s">
        <v>64</v>
      </c>
      <c r="K16" s="25" t="s">
        <v>27</v>
      </c>
      <c r="L16" s="25" t="s">
        <v>242</v>
      </c>
      <c r="M16" s="25" t="s">
        <v>243</v>
      </c>
      <c r="N16" s="25" t="s">
        <v>244</v>
      </c>
      <c r="O16" s="25" t="s">
        <v>27</v>
      </c>
      <c r="P16" s="25" t="s">
        <v>38</v>
      </c>
    </row>
    <row r="17" customFormat="false" ht="12.75" hidden="false" customHeight="false" outlineLevel="0" collapsed="false">
      <c r="A17" s="25" t="s">
        <v>245</v>
      </c>
      <c r="B17" s="26" t="s">
        <v>246</v>
      </c>
      <c r="C17" s="26" t="s">
        <v>20</v>
      </c>
      <c r="D17" s="26" t="s">
        <v>21</v>
      </c>
      <c r="E17" s="26" t="s">
        <v>60</v>
      </c>
      <c r="F17" s="25" t="s">
        <v>169</v>
      </c>
      <c r="G17" s="26" t="s">
        <v>24</v>
      </c>
      <c r="H17" s="25" t="s">
        <v>189</v>
      </c>
      <c r="I17" s="25" t="s">
        <v>63</v>
      </c>
      <c r="J17" s="25" t="s">
        <v>63</v>
      </c>
      <c r="K17" s="25" t="s">
        <v>27</v>
      </c>
      <c r="L17" s="25" t="s">
        <v>247</v>
      </c>
      <c r="M17" s="25" t="s">
        <v>248</v>
      </c>
      <c r="N17" s="25" t="s">
        <v>249</v>
      </c>
      <c r="O17" s="25" t="s">
        <v>27</v>
      </c>
      <c r="P17" s="25" t="s">
        <v>32</v>
      </c>
    </row>
    <row r="18" customFormat="false" ht="12.75" hidden="false" customHeight="false" outlineLevel="0" collapsed="false">
      <c r="A18" s="25" t="s">
        <v>250</v>
      </c>
      <c r="B18" s="26" t="s">
        <v>251</v>
      </c>
      <c r="C18" s="26" t="s">
        <v>20</v>
      </c>
      <c r="D18" s="26" t="s">
        <v>21</v>
      </c>
      <c r="E18" s="26" t="s">
        <v>60</v>
      </c>
      <c r="F18" s="25" t="s">
        <v>169</v>
      </c>
      <c r="G18" s="26" t="s">
        <v>24</v>
      </c>
      <c r="H18" s="25" t="s">
        <v>170</v>
      </c>
      <c r="I18" s="25" t="s">
        <v>66</v>
      </c>
      <c r="J18" s="25" t="s">
        <v>66</v>
      </c>
      <c r="K18" s="25" t="s">
        <v>27</v>
      </c>
      <c r="L18" s="25" t="s">
        <v>252</v>
      </c>
      <c r="M18" s="25" t="s">
        <v>253</v>
      </c>
      <c r="N18" s="25" t="s">
        <v>254</v>
      </c>
      <c r="O18" s="25" t="s">
        <v>27</v>
      </c>
      <c r="P18" s="25" t="s">
        <v>32</v>
      </c>
    </row>
    <row r="19" customFormat="false" ht="12.75" hidden="false" customHeight="false" outlineLevel="0" collapsed="false">
      <c r="A19" s="25" t="s">
        <v>255</v>
      </c>
      <c r="B19" s="26" t="s">
        <v>256</v>
      </c>
      <c r="C19" s="26" t="s">
        <v>20</v>
      </c>
      <c r="D19" s="26" t="s">
        <v>21</v>
      </c>
      <c r="E19" s="26" t="s">
        <v>60</v>
      </c>
      <c r="F19" s="25" t="s">
        <v>169</v>
      </c>
      <c r="G19" s="26" t="s">
        <v>24</v>
      </c>
      <c r="H19" s="25" t="s">
        <v>170</v>
      </c>
      <c r="I19" s="25" t="s">
        <v>66</v>
      </c>
      <c r="J19" s="25" t="s">
        <v>66</v>
      </c>
      <c r="K19" s="25" t="s">
        <v>27</v>
      </c>
      <c r="L19" s="25" t="s">
        <v>257</v>
      </c>
      <c r="M19" s="25" t="s">
        <v>258</v>
      </c>
      <c r="N19" s="25" t="s">
        <v>208</v>
      </c>
      <c r="O19" s="25" t="s">
        <v>31</v>
      </c>
      <c r="P19" s="25" t="s">
        <v>38</v>
      </c>
    </row>
    <row r="20" customFormat="false" ht="12.75" hidden="false" customHeight="false" outlineLevel="0" collapsed="false">
      <c r="A20" s="25" t="s">
        <v>259</v>
      </c>
      <c r="B20" s="26" t="s">
        <v>260</v>
      </c>
      <c r="C20" s="26" t="s">
        <v>20</v>
      </c>
      <c r="D20" s="26" t="s">
        <v>21</v>
      </c>
      <c r="E20" s="26" t="s">
        <v>60</v>
      </c>
      <c r="F20" s="25" t="s">
        <v>169</v>
      </c>
      <c r="G20" s="26" t="s">
        <v>24</v>
      </c>
      <c r="H20" s="25" t="s">
        <v>261</v>
      </c>
      <c r="I20" s="25" t="s">
        <v>70</v>
      </c>
      <c r="J20" s="25" t="s">
        <v>70</v>
      </c>
      <c r="K20" s="25" t="s">
        <v>27</v>
      </c>
      <c r="L20" s="25" t="s">
        <v>262</v>
      </c>
      <c r="M20" s="25" t="s">
        <v>263</v>
      </c>
      <c r="N20" s="25" t="s">
        <v>264</v>
      </c>
      <c r="O20" s="25" t="s">
        <v>179</v>
      </c>
      <c r="P20" s="25" t="s">
        <v>32</v>
      </c>
    </row>
    <row r="21" customFormat="false" ht="12.75" hidden="false" customHeight="false" outlineLevel="0" collapsed="false">
      <c r="A21" s="25" t="s">
        <v>265</v>
      </c>
      <c r="B21" s="26" t="s">
        <v>266</v>
      </c>
      <c r="C21" s="26" t="s">
        <v>20</v>
      </c>
      <c r="D21" s="26" t="s">
        <v>21</v>
      </c>
      <c r="E21" s="26" t="s">
        <v>60</v>
      </c>
      <c r="F21" s="25" t="s">
        <v>169</v>
      </c>
      <c r="G21" s="26" t="s">
        <v>24</v>
      </c>
      <c r="H21" s="25" t="s">
        <v>170</v>
      </c>
      <c r="I21" s="25" t="s">
        <v>66</v>
      </c>
      <c r="J21" s="25" t="s">
        <v>66</v>
      </c>
      <c r="K21" s="25" t="s">
        <v>27</v>
      </c>
      <c r="L21" s="25" t="s">
        <v>267</v>
      </c>
      <c r="M21" s="25" t="s">
        <v>268</v>
      </c>
      <c r="N21" s="25" t="s">
        <v>269</v>
      </c>
      <c r="O21" s="25" t="s">
        <v>27</v>
      </c>
      <c r="P21" s="25" t="s">
        <v>32</v>
      </c>
    </row>
    <row r="22" customFormat="false" ht="12.75" hidden="false" customHeight="false" outlineLevel="0" collapsed="false">
      <c r="A22" s="25" t="s">
        <v>270</v>
      </c>
      <c r="B22" s="26" t="s">
        <v>271</v>
      </c>
      <c r="C22" s="26" t="s">
        <v>20</v>
      </c>
      <c r="D22" s="26" t="s">
        <v>21</v>
      </c>
      <c r="E22" s="26" t="s">
        <v>60</v>
      </c>
      <c r="F22" s="25" t="s">
        <v>169</v>
      </c>
      <c r="G22" s="26" t="s">
        <v>24</v>
      </c>
      <c r="H22" s="25" t="s">
        <v>170</v>
      </c>
      <c r="I22" s="25" t="s">
        <v>66</v>
      </c>
      <c r="J22" s="25" t="s">
        <v>66</v>
      </c>
      <c r="K22" s="25" t="s">
        <v>27</v>
      </c>
      <c r="L22" s="25" t="s">
        <v>272</v>
      </c>
      <c r="M22" s="25" t="s">
        <v>273</v>
      </c>
      <c r="N22" s="25" t="s">
        <v>274</v>
      </c>
      <c r="O22" s="25" t="s">
        <v>27</v>
      </c>
      <c r="P22" s="25" t="s">
        <v>32</v>
      </c>
    </row>
    <row r="23" customFormat="false" ht="12.75" hidden="false" customHeight="false" outlineLevel="0" collapsed="false">
      <c r="A23" s="25" t="s">
        <v>275</v>
      </c>
      <c r="B23" s="26" t="s">
        <v>276</v>
      </c>
      <c r="C23" s="26" t="s">
        <v>20</v>
      </c>
      <c r="D23" s="26" t="s">
        <v>21</v>
      </c>
      <c r="E23" s="26" t="s">
        <v>60</v>
      </c>
      <c r="F23" s="25" t="s">
        <v>169</v>
      </c>
      <c r="G23" s="26" t="s">
        <v>24</v>
      </c>
      <c r="H23" s="25" t="s">
        <v>170</v>
      </c>
      <c r="I23" s="25" t="s">
        <v>66</v>
      </c>
      <c r="J23" s="25" t="s">
        <v>66</v>
      </c>
      <c r="K23" s="25" t="s">
        <v>27</v>
      </c>
      <c r="L23" s="25" t="s">
        <v>277</v>
      </c>
      <c r="M23" s="25" t="s">
        <v>278</v>
      </c>
      <c r="N23" s="25" t="s">
        <v>192</v>
      </c>
      <c r="O23" s="25" t="s">
        <v>31</v>
      </c>
      <c r="P23" s="25" t="s">
        <v>38</v>
      </c>
    </row>
    <row r="24" customFormat="false" ht="12.75" hidden="false" customHeight="false" outlineLevel="0" collapsed="false">
      <c r="A24" s="25" t="s">
        <v>279</v>
      </c>
      <c r="B24" s="26" t="s">
        <v>280</v>
      </c>
      <c r="C24" s="26" t="s">
        <v>20</v>
      </c>
      <c r="D24" s="26" t="s">
        <v>21</v>
      </c>
      <c r="E24" s="26" t="s">
        <v>60</v>
      </c>
      <c r="F24" s="25" t="s">
        <v>169</v>
      </c>
      <c r="G24" s="26" t="s">
        <v>24</v>
      </c>
      <c r="H24" s="25" t="s">
        <v>170</v>
      </c>
      <c r="I24" s="25" t="s">
        <v>66</v>
      </c>
      <c r="J24" s="25" t="s">
        <v>281</v>
      </c>
      <c r="K24" s="25" t="s">
        <v>162</v>
      </c>
      <c r="L24" s="25" t="s">
        <v>282</v>
      </c>
      <c r="M24" s="25" t="s">
        <v>283</v>
      </c>
      <c r="N24" s="25" t="s">
        <v>284</v>
      </c>
      <c r="O24" s="25" t="s">
        <v>27</v>
      </c>
      <c r="P24" s="25" t="s">
        <v>32</v>
      </c>
    </row>
    <row r="25" customFormat="false" ht="12.75" hidden="false" customHeight="false" outlineLevel="0" collapsed="false">
      <c r="A25" s="25" t="s">
        <v>285</v>
      </c>
      <c r="B25" s="26" t="s">
        <v>286</v>
      </c>
      <c r="C25" s="26" t="s">
        <v>20</v>
      </c>
      <c r="D25" s="26" t="s">
        <v>21</v>
      </c>
      <c r="E25" s="26" t="s">
        <v>60</v>
      </c>
      <c r="F25" s="25" t="s">
        <v>169</v>
      </c>
      <c r="G25" s="26" t="s">
        <v>24</v>
      </c>
      <c r="H25" s="25" t="s">
        <v>183</v>
      </c>
      <c r="I25" s="25" t="s">
        <v>69</v>
      </c>
      <c r="J25" s="25" t="s">
        <v>69</v>
      </c>
      <c r="K25" s="25" t="s">
        <v>27</v>
      </c>
      <c r="L25" s="25" t="s">
        <v>287</v>
      </c>
      <c r="M25" s="25" t="s">
        <v>288</v>
      </c>
      <c r="N25" s="25" t="s">
        <v>208</v>
      </c>
      <c r="O25" s="25" t="s">
        <v>27</v>
      </c>
      <c r="P25" s="25" t="s">
        <v>32</v>
      </c>
    </row>
    <row r="26" customFormat="false" ht="12.75" hidden="false" customHeight="false" outlineLevel="0" collapsed="false">
      <c r="A26" s="25" t="s">
        <v>289</v>
      </c>
      <c r="B26" s="26" t="s">
        <v>290</v>
      </c>
      <c r="C26" s="26" t="s">
        <v>20</v>
      </c>
      <c r="D26" s="26" t="s">
        <v>21</v>
      </c>
      <c r="E26" s="26" t="s">
        <v>60</v>
      </c>
      <c r="F26" s="25" t="s">
        <v>169</v>
      </c>
      <c r="G26" s="26" t="s">
        <v>24</v>
      </c>
      <c r="H26" s="25" t="s">
        <v>189</v>
      </c>
      <c r="I26" s="25" t="s">
        <v>64</v>
      </c>
      <c r="J26" s="25" t="s">
        <v>64</v>
      </c>
      <c r="K26" s="25" t="s">
        <v>27</v>
      </c>
      <c r="L26" s="25" t="s">
        <v>291</v>
      </c>
      <c r="M26" s="25" t="s">
        <v>292</v>
      </c>
      <c r="N26" s="25" t="s">
        <v>293</v>
      </c>
      <c r="O26" s="25" t="s">
        <v>179</v>
      </c>
      <c r="P26" s="25" t="s">
        <v>179</v>
      </c>
    </row>
    <row r="27" customFormat="false" ht="12.75" hidden="false" customHeight="false" outlineLevel="0" collapsed="false">
      <c r="A27" s="25" t="s">
        <v>294</v>
      </c>
      <c r="B27" s="26" t="s">
        <v>295</v>
      </c>
      <c r="C27" s="26" t="s">
        <v>20</v>
      </c>
      <c r="D27" s="26" t="s">
        <v>21</v>
      </c>
      <c r="E27" s="26" t="s">
        <v>60</v>
      </c>
      <c r="F27" s="25" t="s">
        <v>169</v>
      </c>
      <c r="G27" s="26" t="s">
        <v>24</v>
      </c>
      <c r="H27" s="25" t="s">
        <v>170</v>
      </c>
      <c r="I27" s="25" t="s">
        <v>66</v>
      </c>
      <c r="J27" s="25" t="s">
        <v>66</v>
      </c>
      <c r="K27" s="25" t="s">
        <v>27</v>
      </c>
      <c r="L27" s="25" t="s">
        <v>296</v>
      </c>
      <c r="M27" s="25" t="s">
        <v>297</v>
      </c>
      <c r="N27" s="25" t="s">
        <v>298</v>
      </c>
      <c r="O27" s="25" t="s">
        <v>27</v>
      </c>
      <c r="P27" s="25" t="s">
        <v>32</v>
      </c>
    </row>
    <row r="28" customFormat="false" ht="12.75" hidden="false" customHeight="false" outlineLevel="0" collapsed="false">
      <c r="A28" s="25" t="s">
        <v>299</v>
      </c>
      <c r="B28" s="26" t="s">
        <v>300</v>
      </c>
      <c r="C28" s="26" t="s">
        <v>20</v>
      </c>
      <c r="D28" s="26" t="s">
        <v>21</v>
      </c>
      <c r="E28" s="26" t="s">
        <v>60</v>
      </c>
      <c r="F28" s="25" t="s">
        <v>169</v>
      </c>
      <c r="G28" s="26" t="s">
        <v>24</v>
      </c>
      <c r="H28" s="25" t="s">
        <v>170</v>
      </c>
      <c r="I28" s="25" t="s">
        <v>66</v>
      </c>
      <c r="J28" s="25" t="s">
        <v>66</v>
      </c>
      <c r="K28" s="25" t="s">
        <v>27</v>
      </c>
      <c r="L28" s="25" t="s">
        <v>301</v>
      </c>
      <c r="M28" s="25" t="s">
        <v>302</v>
      </c>
      <c r="N28" s="25" t="s">
        <v>303</v>
      </c>
      <c r="O28" s="25" t="s">
        <v>179</v>
      </c>
      <c r="P28" s="25" t="s">
        <v>180</v>
      </c>
    </row>
    <row r="29" customFormat="false" ht="12.75" hidden="false" customHeight="false" outlineLevel="0" collapsed="false">
      <c r="A29" s="25" t="s">
        <v>304</v>
      </c>
      <c r="B29" s="26" t="s">
        <v>305</v>
      </c>
      <c r="C29" s="26" t="s">
        <v>20</v>
      </c>
      <c r="D29" s="26" t="s">
        <v>21</v>
      </c>
      <c r="E29" s="26" t="s">
        <v>60</v>
      </c>
      <c r="F29" s="25" t="s">
        <v>169</v>
      </c>
      <c r="G29" s="26" t="s">
        <v>24</v>
      </c>
      <c r="H29" s="25" t="s">
        <v>170</v>
      </c>
      <c r="I29" s="25" t="s">
        <v>66</v>
      </c>
      <c r="J29" s="25" t="s">
        <v>66</v>
      </c>
      <c r="K29" s="25" t="s">
        <v>27</v>
      </c>
      <c r="L29" s="25" t="s">
        <v>306</v>
      </c>
      <c r="M29" s="25" t="s">
        <v>307</v>
      </c>
      <c r="N29" s="25" t="s">
        <v>308</v>
      </c>
      <c r="O29" s="25" t="s">
        <v>27</v>
      </c>
      <c r="P29" s="25" t="s">
        <v>32</v>
      </c>
    </row>
    <row r="30" customFormat="false" ht="12.75" hidden="false" customHeight="false" outlineLevel="0" collapsed="false">
      <c r="A30" s="25" t="s">
        <v>309</v>
      </c>
      <c r="B30" s="26" t="s">
        <v>310</v>
      </c>
      <c r="C30" s="26" t="s">
        <v>20</v>
      </c>
      <c r="D30" s="26" t="s">
        <v>21</v>
      </c>
      <c r="E30" s="26" t="s">
        <v>60</v>
      </c>
      <c r="F30" s="25" t="s">
        <v>169</v>
      </c>
      <c r="G30" s="26" t="s">
        <v>24</v>
      </c>
      <c r="H30" s="25" t="s">
        <v>170</v>
      </c>
      <c r="I30" s="25" t="s">
        <v>66</v>
      </c>
      <c r="J30" s="25" t="s">
        <v>66</v>
      </c>
      <c r="K30" s="25" t="s">
        <v>27</v>
      </c>
      <c r="L30" s="25" t="s">
        <v>311</v>
      </c>
      <c r="M30" s="25" t="s">
        <v>312</v>
      </c>
      <c r="N30" s="25" t="s">
        <v>313</v>
      </c>
      <c r="O30" s="25" t="s">
        <v>31</v>
      </c>
      <c r="P30" s="25" t="s">
        <v>38</v>
      </c>
    </row>
    <row r="31" customFormat="false" ht="12.75" hidden="false" customHeight="false" outlineLevel="0" collapsed="false">
      <c r="A31" s="25" t="s">
        <v>314</v>
      </c>
      <c r="B31" s="26" t="s">
        <v>34</v>
      </c>
      <c r="C31" s="26" t="s">
        <v>20</v>
      </c>
      <c r="D31" s="26" t="s">
        <v>21</v>
      </c>
      <c r="E31" s="26" t="s">
        <v>60</v>
      </c>
      <c r="F31" s="25" t="s">
        <v>169</v>
      </c>
      <c r="G31" s="26" t="s">
        <v>24</v>
      </c>
      <c r="H31" s="25" t="s">
        <v>170</v>
      </c>
      <c r="I31" s="25" t="s">
        <v>67</v>
      </c>
      <c r="J31" s="25" t="s">
        <v>67</v>
      </c>
      <c r="K31" s="25" t="s">
        <v>27</v>
      </c>
      <c r="L31" s="25" t="s">
        <v>207</v>
      </c>
      <c r="M31" s="25" t="s">
        <v>237</v>
      </c>
      <c r="N31" s="25" t="s">
        <v>315</v>
      </c>
      <c r="O31" s="25" t="s">
        <v>27</v>
      </c>
      <c r="P31" s="25" t="s">
        <v>38</v>
      </c>
    </row>
    <row r="32" customFormat="false" ht="12.75" hidden="false" customHeight="false" outlineLevel="0" collapsed="false">
      <c r="A32" s="25" t="s">
        <v>316</v>
      </c>
      <c r="B32" s="26" t="s">
        <v>317</v>
      </c>
      <c r="C32" s="26" t="s">
        <v>20</v>
      </c>
      <c r="D32" s="26" t="s">
        <v>21</v>
      </c>
      <c r="E32" s="26" t="s">
        <v>60</v>
      </c>
      <c r="F32" s="25" t="s">
        <v>169</v>
      </c>
      <c r="G32" s="26" t="s">
        <v>24</v>
      </c>
      <c r="H32" s="25" t="s">
        <v>183</v>
      </c>
      <c r="I32" s="25" t="s">
        <v>68</v>
      </c>
      <c r="J32" s="25" t="s">
        <v>68</v>
      </c>
      <c r="K32" s="25" t="s">
        <v>27</v>
      </c>
      <c r="L32" s="25" t="s">
        <v>318</v>
      </c>
      <c r="M32" s="25" t="s">
        <v>319</v>
      </c>
      <c r="N32" s="25" t="s">
        <v>320</v>
      </c>
      <c r="O32" s="25" t="s">
        <v>31</v>
      </c>
      <c r="P32" s="25" t="s">
        <v>32</v>
      </c>
    </row>
    <row r="33" customFormat="false" ht="12.75" hidden="false" customHeight="false" outlineLevel="0" collapsed="false">
      <c r="A33" s="25" t="s">
        <v>321</v>
      </c>
      <c r="B33" s="26" t="s">
        <v>322</v>
      </c>
      <c r="C33" s="26" t="s">
        <v>20</v>
      </c>
      <c r="D33" s="26" t="s">
        <v>21</v>
      </c>
      <c r="E33" s="26" t="s">
        <v>60</v>
      </c>
      <c r="F33" s="25" t="s">
        <v>169</v>
      </c>
      <c r="G33" s="26" t="s">
        <v>24</v>
      </c>
      <c r="H33" s="25" t="s">
        <v>170</v>
      </c>
      <c r="I33" s="25" t="s">
        <v>66</v>
      </c>
      <c r="J33" s="25" t="s">
        <v>66</v>
      </c>
      <c r="K33" s="25" t="s">
        <v>27</v>
      </c>
      <c r="L33" s="25" t="s">
        <v>323</v>
      </c>
      <c r="M33" s="25" t="s">
        <v>177</v>
      </c>
      <c r="N33" s="25" t="s">
        <v>178</v>
      </c>
      <c r="O33" s="25" t="s">
        <v>31</v>
      </c>
      <c r="P33" s="25" t="s">
        <v>38</v>
      </c>
    </row>
    <row r="34" customFormat="false" ht="12.75" hidden="false" customHeight="false" outlineLevel="0" collapsed="false">
      <c r="A34" s="25" t="s">
        <v>324</v>
      </c>
      <c r="B34" s="26" t="s">
        <v>325</v>
      </c>
      <c r="C34" s="26" t="s">
        <v>20</v>
      </c>
      <c r="D34" s="26" t="s">
        <v>21</v>
      </c>
      <c r="E34" s="26" t="s">
        <v>60</v>
      </c>
      <c r="F34" s="25" t="s">
        <v>169</v>
      </c>
      <c r="G34" s="26" t="s">
        <v>24</v>
      </c>
      <c r="H34" s="25" t="s">
        <v>189</v>
      </c>
      <c r="I34" s="25" t="s">
        <v>64</v>
      </c>
      <c r="J34" s="25" t="s">
        <v>64</v>
      </c>
      <c r="K34" s="25" t="s">
        <v>27</v>
      </c>
      <c r="L34" s="25" t="s">
        <v>326</v>
      </c>
      <c r="M34" s="25" t="s">
        <v>327</v>
      </c>
      <c r="N34" s="25" t="s">
        <v>328</v>
      </c>
      <c r="O34" s="25" t="s">
        <v>27</v>
      </c>
      <c r="P34" s="25" t="s">
        <v>38</v>
      </c>
    </row>
    <row r="35" customFormat="false" ht="12.75" hidden="false" customHeight="false" outlineLevel="0" collapsed="false">
      <c r="A35" s="25" t="s">
        <v>329</v>
      </c>
      <c r="B35" s="26" t="s">
        <v>330</v>
      </c>
      <c r="C35" s="26" t="s">
        <v>20</v>
      </c>
      <c r="D35" s="26" t="s">
        <v>21</v>
      </c>
      <c r="E35" s="26" t="s">
        <v>60</v>
      </c>
      <c r="F35" s="25" t="s">
        <v>169</v>
      </c>
      <c r="G35" s="26" t="s">
        <v>24</v>
      </c>
      <c r="H35" s="25" t="s">
        <v>261</v>
      </c>
      <c r="I35" s="25" t="s">
        <v>70</v>
      </c>
      <c r="J35" s="25" t="s">
        <v>70</v>
      </c>
      <c r="K35" s="25" t="s">
        <v>27</v>
      </c>
      <c r="L35" s="25" t="s">
        <v>331</v>
      </c>
      <c r="M35" s="25" t="s">
        <v>332</v>
      </c>
      <c r="N35" s="25" t="s">
        <v>333</v>
      </c>
      <c r="O35" s="25" t="s">
        <v>179</v>
      </c>
      <c r="P35" s="25" t="s">
        <v>32</v>
      </c>
    </row>
    <row r="36" customFormat="false" ht="24" hidden="false" customHeight="false" outlineLevel="0" collapsed="false">
      <c r="A36" s="25" t="s">
        <v>334</v>
      </c>
      <c r="B36" s="26" t="s">
        <v>335</v>
      </c>
      <c r="C36" s="26" t="s">
        <v>20</v>
      </c>
      <c r="D36" s="26" t="s">
        <v>21</v>
      </c>
      <c r="E36" s="26" t="s">
        <v>41</v>
      </c>
      <c r="F36" s="25" t="s">
        <v>336</v>
      </c>
      <c r="G36" s="26" t="s">
        <v>24</v>
      </c>
      <c r="H36" s="25" t="s">
        <v>146</v>
      </c>
      <c r="I36" s="25" t="s">
        <v>108</v>
      </c>
      <c r="J36" s="25" t="s">
        <v>108</v>
      </c>
      <c r="K36" s="25" t="s">
        <v>27</v>
      </c>
      <c r="L36" s="25" t="s">
        <v>337</v>
      </c>
      <c r="M36" s="25" t="s">
        <v>338</v>
      </c>
      <c r="N36" s="25" t="s">
        <v>339</v>
      </c>
      <c r="O36" s="25" t="s">
        <v>31</v>
      </c>
      <c r="P36" s="25" t="s">
        <v>38</v>
      </c>
    </row>
    <row r="37" customFormat="false" ht="24" hidden="false" customHeight="false" outlineLevel="0" collapsed="false">
      <c r="A37" s="25" t="s">
        <v>340</v>
      </c>
      <c r="B37" s="26" t="s">
        <v>341</v>
      </c>
      <c r="C37" s="26" t="s">
        <v>20</v>
      </c>
      <c r="D37" s="26" t="s">
        <v>21</v>
      </c>
      <c r="E37" s="26" t="s">
        <v>41</v>
      </c>
      <c r="F37" s="25" t="s">
        <v>336</v>
      </c>
      <c r="G37" s="26" t="s">
        <v>24</v>
      </c>
      <c r="H37" s="25" t="s">
        <v>146</v>
      </c>
      <c r="I37" s="25" t="s">
        <v>73</v>
      </c>
      <c r="J37" s="25" t="s">
        <v>73</v>
      </c>
      <c r="K37" s="25" t="s">
        <v>27</v>
      </c>
      <c r="L37" s="25" t="s">
        <v>342</v>
      </c>
      <c r="M37" s="25" t="s">
        <v>343</v>
      </c>
      <c r="N37" s="25" t="s">
        <v>313</v>
      </c>
      <c r="O37" s="25" t="s">
        <v>27</v>
      </c>
      <c r="P37" s="25" t="s">
        <v>32</v>
      </c>
    </row>
    <row r="38" customFormat="false" ht="24" hidden="false" customHeight="false" outlineLevel="0" collapsed="false">
      <c r="A38" s="25" t="s">
        <v>344</v>
      </c>
      <c r="B38" s="26" t="s">
        <v>345</v>
      </c>
      <c r="C38" s="26" t="s">
        <v>20</v>
      </c>
      <c r="D38" s="26" t="s">
        <v>21</v>
      </c>
      <c r="E38" s="26" t="s">
        <v>41</v>
      </c>
      <c r="F38" s="25" t="s">
        <v>336</v>
      </c>
      <c r="G38" s="26" t="s">
        <v>24</v>
      </c>
      <c r="H38" s="25" t="s">
        <v>143</v>
      </c>
      <c r="I38" s="25" t="s">
        <v>132</v>
      </c>
      <c r="J38" s="25" t="s">
        <v>132</v>
      </c>
      <c r="K38" s="25" t="s">
        <v>27</v>
      </c>
      <c r="L38" s="25" t="s">
        <v>177</v>
      </c>
      <c r="M38" s="25" t="s">
        <v>346</v>
      </c>
      <c r="N38" s="25" t="s">
        <v>347</v>
      </c>
      <c r="O38" s="25" t="s">
        <v>27</v>
      </c>
      <c r="P38" s="25" t="s">
        <v>32</v>
      </c>
    </row>
    <row r="39" customFormat="false" ht="24" hidden="false" customHeight="false" outlineLevel="0" collapsed="false">
      <c r="A39" s="25" t="s">
        <v>348</v>
      </c>
      <c r="B39" s="26" t="s">
        <v>349</v>
      </c>
      <c r="C39" s="26" t="s">
        <v>20</v>
      </c>
      <c r="D39" s="26" t="s">
        <v>21</v>
      </c>
      <c r="E39" s="26" t="s">
        <v>41</v>
      </c>
      <c r="F39" s="25" t="s">
        <v>336</v>
      </c>
      <c r="G39" s="26" t="s">
        <v>24</v>
      </c>
      <c r="H39" s="25" t="s">
        <v>143</v>
      </c>
      <c r="I39" s="25" t="s">
        <v>135</v>
      </c>
      <c r="J39" s="25" t="s">
        <v>135</v>
      </c>
      <c r="K39" s="25" t="s">
        <v>27</v>
      </c>
      <c r="L39" s="25" t="s">
        <v>350</v>
      </c>
      <c r="M39" s="25" t="s">
        <v>351</v>
      </c>
      <c r="N39" s="25" t="s">
        <v>249</v>
      </c>
      <c r="O39" s="25" t="s">
        <v>27</v>
      </c>
      <c r="P39" s="25" t="s">
        <v>38</v>
      </c>
    </row>
    <row r="40" customFormat="false" ht="24" hidden="false" customHeight="false" outlineLevel="0" collapsed="false">
      <c r="A40" s="25" t="s">
        <v>352</v>
      </c>
      <c r="B40" s="26" t="s">
        <v>353</v>
      </c>
      <c r="C40" s="26" t="s">
        <v>20</v>
      </c>
      <c r="D40" s="26" t="s">
        <v>21</v>
      </c>
      <c r="E40" s="26" t="s">
        <v>41</v>
      </c>
      <c r="F40" s="25" t="s">
        <v>336</v>
      </c>
      <c r="G40" s="26" t="s">
        <v>24</v>
      </c>
      <c r="H40" s="25" t="s">
        <v>354</v>
      </c>
      <c r="I40" s="25" t="s">
        <v>109</v>
      </c>
      <c r="J40" s="25" t="s">
        <v>355</v>
      </c>
      <c r="K40" s="25" t="s">
        <v>356</v>
      </c>
      <c r="L40" s="25" t="s">
        <v>357</v>
      </c>
      <c r="M40" s="25" t="s">
        <v>358</v>
      </c>
      <c r="N40" s="25" t="s">
        <v>359</v>
      </c>
      <c r="O40" s="25" t="s">
        <v>179</v>
      </c>
      <c r="P40" s="25" t="s">
        <v>180</v>
      </c>
    </row>
    <row r="41" customFormat="false" ht="24" hidden="false" customHeight="false" outlineLevel="0" collapsed="false">
      <c r="A41" s="25" t="s">
        <v>360</v>
      </c>
      <c r="B41" s="26" t="s">
        <v>361</v>
      </c>
      <c r="C41" s="26" t="s">
        <v>20</v>
      </c>
      <c r="D41" s="26" t="s">
        <v>21</v>
      </c>
      <c r="E41" s="26" t="s">
        <v>41</v>
      </c>
      <c r="F41" s="25" t="s">
        <v>336</v>
      </c>
      <c r="G41" s="26" t="s">
        <v>24</v>
      </c>
      <c r="H41" s="25" t="s">
        <v>354</v>
      </c>
      <c r="I41" s="25" t="s">
        <v>109</v>
      </c>
      <c r="J41" s="25" t="s">
        <v>109</v>
      </c>
      <c r="K41" s="25" t="s">
        <v>27</v>
      </c>
      <c r="L41" s="25" t="s">
        <v>362</v>
      </c>
      <c r="M41" s="25" t="s">
        <v>363</v>
      </c>
      <c r="N41" s="25" t="s">
        <v>37</v>
      </c>
      <c r="O41" s="25" t="s">
        <v>27</v>
      </c>
      <c r="P41" s="25" t="s">
        <v>32</v>
      </c>
    </row>
    <row r="42" customFormat="false" ht="24" hidden="false" customHeight="false" outlineLevel="0" collapsed="false">
      <c r="A42" s="25" t="s">
        <v>364</v>
      </c>
      <c r="B42" s="26" t="s">
        <v>365</v>
      </c>
      <c r="C42" s="26" t="s">
        <v>20</v>
      </c>
      <c r="D42" s="26" t="s">
        <v>21</v>
      </c>
      <c r="E42" s="26" t="s">
        <v>41</v>
      </c>
      <c r="F42" s="25" t="s">
        <v>336</v>
      </c>
      <c r="G42" s="26" t="s">
        <v>24</v>
      </c>
      <c r="H42" s="25" t="s">
        <v>148</v>
      </c>
      <c r="I42" s="25" t="s">
        <v>111</v>
      </c>
      <c r="J42" s="25" t="s">
        <v>111</v>
      </c>
      <c r="K42" s="25" t="s">
        <v>27</v>
      </c>
      <c r="L42" s="25" t="s">
        <v>366</v>
      </c>
      <c r="M42" s="25" t="s">
        <v>367</v>
      </c>
      <c r="N42" s="25" t="s">
        <v>368</v>
      </c>
      <c r="O42" s="25" t="s">
        <v>27</v>
      </c>
      <c r="P42" s="25" t="s">
        <v>369</v>
      </c>
    </row>
    <row r="43" customFormat="false" ht="24" hidden="false" customHeight="false" outlineLevel="0" collapsed="false">
      <c r="A43" s="25" t="s">
        <v>370</v>
      </c>
      <c r="B43" s="26" t="s">
        <v>371</v>
      </c>
      <c r="C43" s="26" t="s">
        <v>20</v>
      </c>
      <c r="D43" s="26" t="s">
        <v>21</v>
      </c>
      <c r="E43" s="26" t="s">
        <v>41</v>
      </c>
      <c r="F43" s="25" t="s">
        <v>336</v>
      </c>
      <c r="G43" s="26" t="s">
        <v>24</v>
      </c>
      <c r="H43" s="25" t="s">
        <v>354</v>
      </c>
      <c r="I43" s="25" t="s">
        <v>109</v>
      </c>
      <c r="J43" s="25" t="s">
        <v>109</v>
      </c>
      <c r="K43" s="25" t="s">
        <v>27</v>
      </c>
      <c r="L43" s="25" t="s">
        <v>372</v>
      </c>
      <c r="M43" s="25" t="s">
        <v>373</v>
      </c>
      <c r="N43" s="25" t="s">
        <v>374</v>
      </c>
      <c r="O43" s="25" t="s">
        <v>31</v>
      </c>
      <c r="P43" s="25" t="s">
        <v>38</v>
      </c>
    </row>
    <row r="44" customFormat="false" ht="24" hidden="false" customHeight="false" outlineLevel="0" collapsed="false">
      <c r="A44" s="25" t="s">
        <v>375</v>
      </c>
      <c r="B44" s="26" t="s">
        <v>376</v>
      </c>
      <c r="C44" s="26" t="s">
        <v>20</v>
      </c>
      <c r="D44" s="26" t="s">
        <v>21</v>
      </c>
      <c r="E44" s="26" t="s">
        <v>41</v>
      </c>
      <c r="F44" s="25" t="s">
        <v>336</v>
      </c>
      <c r="G44" s="26" t="s">
        <v>24</v>
      </c>
      <c r="H44" s="25" t="s">
        <v>143</v>
      </c>
      <c r="I44" s="25" t="s">
        <v>108</v>
      </c>
      <c r="J44" s="25" t="s">
        <v>377</v>
      </c>
      <c r="K44" s="25" t="s">
        <v>378</v>
      </c>
      <c r="L44" s="25" t="s">
        <v>379</v>
      </c>
      <c r="M44" s="25" t="s">
        <v>380</v>
      </c>
      <c r="N44" s="25" t="s">
        <v>381</v>
      </c>
      <c r="O44" s="25" t="s">
        <v>27</v>
      </c>
      <c r="P44" s="25" t="s">
        <v>38</v>
      </c>
    </row>
    <row r="45" customFormat="false" ht="24" hidden="false" customHeight="false" outlineLevel="0" collapsed="false">
      <c r="A45" s="25" t="s">
        <v>382</v>
      </c>
      <c r="B45" s="26" t="s">
        <v>383</v>
      </c>
      <c r="C45" s="26" t="s">
        <v>20</v>
      </c>
      <c r="D45" s="26" t="s">
        <v>21</v>
      </c>
      <c r="E45" s="26" t="s">
        <v>41</v>
      </c>
      <c r="F45" s="25" t="s">
        <v>336</v>
      </c>
      <c r="G45" s="26" t="s">
        <v>24</v>
      </c>
      <c r="H45" s="25" t="s">
        <v>146</v>
      </c>
      <c r="I45" s="25" t="s">
        <v>136</v>
      </c>
      <c r="J45" s="25" t="s">
        <v>384</v>
      </c>
      <c r="K45" s="25" t="s">
        <v>356</v>
      </c>
      <c r="L45" s="25" t="s">
        <v>385</v>
      </c>
      <c r="M45" s="25" t="s">
        <v>386</v>
      </c>
      <c r="N45" s="25" t="s">
        <v>387</v>
      </c>
      <c r="O45" s="25" t="s">
        <v>27</v>
      </c>
      <c r="P45" s="25" t="s">
        <v>32</v>
      </c>
    </row>
    <row r="46" customFormat="false" ht="24" hidden="false" customHeight="false" outlineLevel="0" collapsed="false">
      <c r="A46" s="25" t="s">
        <v>388</v>
      </c>
      <c r="B46" s="26" t="s">
        <v>389</v>
      </c>
      <c r="C46" s="26" t="s">
        <v>20</v>
      </c>
      <c r="D46" s="26" t="s">
        <v>21</v>
      </c>
      <c r="E46" s="26" t="s">
        <v>41</v>
      </c>
      <c r="F46" s="25" t="s">
        <v>336</v>
      </c>
      <c r="G46" s="26" t="s">
        <v>24</v>
      </c>
      <c r="H46" s="25" t="s">
        <v>354</v>
      </c>
      <c r="I46" s="25" t="s">
        <v>109</v>
      </c>
      <c r="J46" s="25" t="s">
        <v>109</v>
      </c>
      <c r="K46" s="25" t="s">
        <v>27</v>
      </c>
      <c r="L46" s="25" t="s">
        <v>390</v>
      </c>
      <c r="M46" s="25" t="s">
        <v>184</v>
      </c>
      <c r="N46" s="25" t="s">
        <v>391</v>
      </c>
      <c r="O46" s="25" t="s">
        <v>27</v>
      </c>
      <c r="P46" s="25" t="s">
        <v>32</v>
      </c>
    </row>
    <row r="47" customFormat="false" ht="24" hidden="false" customHeight="false" outlineLevel="0" collapsed="false">
      <c r="A47" s="25" t="s">
        <v>392</v>
      </c>
      <c r="B47" s="26" t="s">
        <v>393</v>
      </c>
      <c r="C47" s="26" t="s">
        <v>20</v>
      </c>
      <c r="D47" s="26" t="s">
        <v>21</v>
      </c>
      <c r="E47" s="26" t="s">
        <v>41</v>
      </c>
      <c r="F47" s="25" t="s">
        <v>336</v>
      </c>
      <c r="G47" s="26" t="s">
        <v>24</v>
      </c>
      <c r="H47" s="25" t="s">
        <v>354</v>
      </c>
      <c r="I47" s="25" t="s">
        <v>109</v>
      </c>
      <c r="J47" s="25" t="s">
        <v>109</v>
      </c>
      <c r="K47" s="25" t="s">
        <v>27</v>
      </c>
      <c r="L47" s="25" t="s">
        <v>232</v>
      </c>
      <c r="M47" s="25" t="s">
        <v>394</v>
      </c>
      <c r="N47" s="25" t="s">
        <v>395</v>
      </c>
      <c r="O47" s="25" t="s">
        <v>27</v>
      </c>
      <c r="P47" s="25" t="s">
        <v>32</v>
      </c>
    </row>
    <row r="48" customFormat="false" ht="24" hidden="false" customHeight="false" outlineLevel="0" collapsed="false">
      <c r="A48" s="25" t="s">
        <v>396</v>
      </c>
      <c r="B48" s="26" t="s">
        <v>397</v>
      </c>
      <c r="C48" s="26" t="s">
        <v>20</v>
      </c>
      <c r="D48" s="26" t="s">
        <v>21</v>
      </c>
      <c r="E48" s="26" t="s">
        <v>41</v>
      </c>
      <c r="F48" s="25" t="s">
        <v>336</v>
      </c>
      <c r="G48" s="26" t="s">
        <v>24</v>
      </c>
      <c r="H48" s="25" t="s">
        <v>354</v>
      </c>
      <c r="I48" s="25" t="s">
        <v>109</v>
      </c>
      <c r="J48" s="25" t="s">
        <v>109</v>
      </c>
      <c r="K48" s="25" t="s">
        <v>27</v>
      </c>
      <c r="L48" s="25" t="s">
        <v>398</v>
      </c>
      <c r="M48" s="25" t="s">
        <v>399</v>
      </c>
      <c r="N48" s="25" t="s">
        <v>400</v>
      </c>
      <c r="O48" s="25" t="s">
        <v>27</v>
      </c>
      <c r="P48" s="25" t="s">
        <v>32</v>
      </c>
    </row>
    <row r="49" customFormat="false" ht="24" hidden="false" customHeight="false" outlineLevel="0" collapsed="false">
      <c r="A49" s="25" t="s">
        <v>401</v>
      </c>
      <c r="B49" s="26" t="s">
        <v>402</v>
      </c>
      <c r="C49" s="26" t="s">
        <v>20</v>
      </c>
      <c r="D49" s="26" t="s">
        <v>21</v>
      </c>
      <c r="E49" s="26" t="s">
        <v>41</v>
      </c>
      <c r="F49" s="25" t="s">
        <v>336</v>
      </c>
      <c r="G49" s="26" t="s">
        <v>24</v>
      </c>
      <c r="H49" s="25" t="s">
        <v>354</v>
      </c>
      <c r="I49" s="25" t="s">
        <v>109</v>
      </c>
      <c r="J49" s="25" t="s">
        <v>109</v>
      </c>
      <c r="K49" s="25" t="s">
        <v>27</v>
      </c>
      <c r="L49" s="25" t="s">
        <v>403</v>
      </c>
      <c r="M49" s="25" t="s">
        <v>404</v>
      </c>
      <c r="N49" s="25" t="s">
        <v>405</v>
      </c>
      <c r="O49" s="25" t="s">
        <v>31</v>
      </c>
      <c r="P49" s="25" t="s">
        <v>38</v>
      </c>
    </row>
    <row r="50" customFormat="false" ht="24" hidden="false" customHeight="false" outlineLevel="0" collapsed="false">
      <c r="A50" s="25" t="s">
        <v>406</v>
      </c>
      <c r="B50" s="26" t="s">
        <v>407</v>
      </c>
      <c r="C50" s="26" t="s">
        <v>20</v>
      </c>
      <c r="D50" s="26" t="s">
        <v>21</v>
      </c>
      <c r="E50" s="26" t="s">
        <v>41</v>
      </c>
      <c r="F50" s="25" t="s">
        <v>336</v>
      </c>
      <c r="G50" s="26" t="s">
        <v>24</v>
      </c>
      <c r="H50" s="25" t="s">
        <v>354</v>
      </c>
      <c r="I50" s="25" t="s">
        <v>109</v>
      </c>
      <c r="J50" s="25" t="s">
        <v>109</v>
      </c>
      <c r="K50" s="25" t="s">
        <v>27</v>
      </c>
      <c r="L50" s="25" t="s">
        <v>408</v>
      </c>
      <c r="M50" s="25" t="s">
        <v>409</v>
      </c>
      <c r="N50" s="25" t="s">
        <v>410</v>
      </c>
      <c r="O50" s="25" t="s">
        <v>31</v>
      </c>
      <c r="P50" s="25" t="s">
        <v>38</v>
      </c>
    </row>
    <row r="51" customFormat="false" ht="24" hidden="false" customHeight="false" outlineLevel="0" collapsed="false">
      <c r="A51" s="25" t="s">
        <v>411</v>
      </c>
      <c r="B51" s="26" t="s">
        <v>412</v>
      </c>
      <c r="C51" s="26" t="s">
        <v>20</v>
      </c>
      <c r="D51" s="26" t="s">
        <v>21</v>
      </c>
      <c r="E51" s="26" t="s">
        <v>41</v>
      </c>
      <c r="F51" s="25" t="s">
        <v>336</v>
      </c>
      <c r="G51" s="26" t="s">
        <v>24</v>
      </c>
      <c r="H51" s="25" t="s">
        <v>413</v>
      </c>
      <c r="I51" s="25" t="s">
        <v>133</v>
      </c>
      <c r="J51" s="25" t="s">
        <v>133</v>
      </c>
      <c r="K51" s="25" t="s">
        <v>27</v>
      </c>
      <c r="L51" s="25" t="s">
        <v>414</v>
      </c>
      <c r="M51" s="25" t="s">
        <v>415</v>
      </c>
      <c r="N51" s="25" t="s">
        <v>387</v>
      </c>
      <c r="O51" s="25" t="s">
        <v>27</v>
      </c>
      <c r="P51" s="25" t="s">
        <v>38</v>
      </c>
    </row>
    <row r="52" customFormat="false" ht="24" hidden="false" customHeight="false" outlineLevel="0" collapsed="false">
      <c r="A52" s="25" t="s">
        <v>416</v>
      </c>
      <c r="B52" s="26" t="s">
        <v>417</v>
      </c>
      <c r="C52" s="26" t="s">
        <v>20</v>
      </c>
      <c r="D52" s="26" t="s">
        <v>21</v>
      </c>
      <c r="E52" s="26" t="s">
        <v>41</v>
      </c>
      <c r="F52" s="25" t="s">
        <v>336</v>
      </c>
      <c r="G52" s="26" t="s">
        <v>24</v>
      </c>
      <c r="H52" s="25" t="s">
        <v>418</v>
      </c>
      <c r="I52" s="25" t="s">
        <v>128</v>
      </c>
      <c r="J52" s="25" t="s">
        <v>128</v>
      </c>
      <c r="K52" s="25" t="s">
        <v>27</v>
      </c>
      <c r="L52" s="25" t="s">
        <v>419</v>
      </c>
      <c r="M52" s="25" t="s">
        <v>420</v>
      </c>
      <c r="N52" s="25" t="s">
        <v>421</v>
      </c>
      <c r="O52" s="25" t="s">
        <v>27</v>
      </c>
      <c r="P52" s="25" t="s">
        <v>180</v>
      </c>
    </row>
    <row r="53" customFormat="false" ht="24" hidden="false" customHeight="false" outlineLevel="0" collapsed="false">
      <c r="A53" s="25" t="s">
        <v>422</v>
      </c>
      <c r="B53" s="26" t="s">
        <v>423</v>
      </c>
      <c r="C53" s="26" t="s">
        <v>20</v>
      </c>
      <c r="D53" s="26" t="s">
        <v>21</v>
      </c>
      <c r="E53" s="26" t="s">
        <v>41</v>
      </c>
      <c r="F53" s="25" t="s">
        <v>336</v>
      </c>
      <c r="G53" s="26" t="s">
        <v>24</v>
      </c>
      <c r="H53" s="25" t="s">
        <v>354</v>
      </c>
      <c r="I53" s="25" t="s">
        <v>109</v>
      </c>
      <c r="J53" s="25" t="s">
        <v>109</v>
      </c>
      <c r="K53" s="25" t="s">
        <v>27</v>
      </c>
      <c r="L53" s="25" t="s">
        <v>424</v>
      </c>
      <c r="M53" s="25" t="s">
        <v>425</v>
      </c>
      <c r="N53" s="25" t="s">
        <v>426</v>
      </c>
      <c r="O53" s="25" t="s">
        <v>27</v>
      </c>
      <c r="P53" s="25" t="s">
        <v>32</v>
      </c>
    </row>
    <row r="54" customFormat="false" ht="24" hidden="false" customHeight="false" outlineLevel="0" collapsed="false">
      <c r="A54" s="25" t="s">
        <v>427</v>
      </c>
      <c r="B54" s="26" t="s">
        <v>428</v>
      </c>
      <c r="C54" s="26" t="s">
        <v>20</v>
      </c>
      <c r="D54" s="26" t="s">
        <v>21</v>
      </c>
      <c r="E54" s="26" t="s">
        <v>41</v>
      </c>
      <c r="F54" s="25" t="s">
        <v>336</v>
      </c>
      <c r="G54" s="26" t="s">
        <v>24</v>
      </c>
      <c r="H54" s="25" t="s">
        <v>354</v>
      </c>
      <c r="I54" s="25" t="s">
        <v>109</v>
      </c>
      <c r="J54" s="25" t="s">
        <v>109</v>
      </c>
      <c r="K54" s="25" t="s">
        <v>27</v>
      </c>
      <c r="L54" s="25" t="s">
        <v>171</v>
      </c>
      <c r="M54" s="25" t="s">
        <v>429</v>
      </c>
      <c r="N54" s="25" t="s">
        <v>430</v>
      </c>
      <c r="O54" s="25" t="s">
        <v>27</v>
      </c>
      <c r="P54" s="25" t="s">
        <v>32</v>
      </c>
    </row>
    <row r="55" customFormat="false" ht="24" hidden="false" customHeight="false" outlineLevel="0" collapsed="false">
      <c r="A55" s="25" t="s">
        <v>431</v>
      </c>
      <c r="B55" s="26" t="s">
        <v>432</v>
      </c>
      <c r="C55" s="26" t="s">
        <v>20</v>
      </c>
      <c r="D55" s="26" t="s">
        <v>21</v>
      </c>
      <c r="E55" s="26" t="s">
        <v>41</v>
      </c>
      <c r="F55" s="25" t="s">
        <v>336</v>
      </c>
      <c r="G55" s="26" t="s">
        <v>24</v>
      </c>
      <c r="H55" s="25" t="s">
        <v>354</v>
      </c>
      <c r="I55" s="25" t="s">
        <v>109</v>
      </c>
      <c r="J55" s="25" t="s">
        <v>433</v>
      </c>
      <c r="K55" s="25" t="s">
        <v>434</v>
      </c>
      <c r="L55" s="25" t="s">
        <v>435</v>
      </c>
      <c r="M55" s="25" t="s">
        <v>436</v>
      </c>
      <c r="N55" s="25" t="s">
        <v>437</v>
      </c>
      <c r="O55" s="25" t="s">
        <v>27</v>
      </c>
      <c r="P55" s="25" t="s">
        <v>32</v>
      </c>
    </row>
    <row r="56" customFormat="false" ht="24" hidden="false" customHeight="false" outlineLevel="0" collapsed="false">
      <c r="A56" s="25" t="s">
        <v>438</v>
      </c>
      <c r="B56" s="26" t="s">
        <v>439</v>
      </c>
      <c r="C56" s="26" t="s">
        <v>20</v>
      </c>
      <c r="D56" s="26" t="s">
        <v>21</v>
      </c>
      <c r="E56" s="26" t="s">
        <v>41</v>
      </c>
      <c r="F56" s="25" t="s">
        <v>336</v>
      </c>
      <c r="G56" s="26" t="s">
        <v>24</v>
      </c>
      <c r="H56" s="25" t="s">
        <v>354</v>
      </c>
      <c r="I56" s="25" t="s">
        <v>109</v>
      </c>
      <c r="J56" s="25" t="s">
        <v>109</v>
      </c>
      <c r="K56" s="25" t="s">
        <v>27</v>
      </c>
      <c r="L56" s="25" t="s">
        <v>185</v>
      </c>
      <c r="M56" s="25" t="s">
        <v>440</v>
      </c>
      <c r="N56" s="25" t="s">
        <v>315</v>
      </c>
      <c r="O56" s="25" t="s">
        <v>27</v>
      </c>
      <c r="P56" s="25" t="s">
        <v>32</v>
      </c>
    </row>
    <row r="57" customFormat="false" ht="24" hidden="false" customHeight="false" outlineLevel="0" collapsed="false">
      <c r="A57" s="25" t="s">
        <v>441</v>
      </c>
      <c r="B57" s="26" t="s">
        <v>442</v>
      </c>
      <c r="C57" s="26" t="s">
        <v>20</v>
      </c>
      <c r="D57" s="26" t="s">
        <v>21</v>
      </c>
      <c r="E57" s="26" t="s">
        <v>41</v>
      </c>
      <c r="F57" s="25" t="s">
        <v>336</v>
      </c>
      <c r="G57" s="26" t="s">
        <v>24</v>
      </c>
      <c r="H57" s="25" t="s">
        <v>354</v>
      </c>
      <c r="I57" s="25" t="s">
        <v>109</v>
      </c>
      <c r="J57" s="25" t="s">
        <v>136</v>
      </c>
      <c r="K57" s="25" t="s">
        <v>31</v>
      </c>
      <c r="L57" s="25" t="s">
        <v>373</v>
      </c>
      <c r="M57" s="25" t="s">
        <v>443</v>
      </c>
      <c r="N57" s="25" t="s">
        <v>444</v>
      </c>
      <c r="O57" s="25" t="s">
        <v>27</v>
      </c>
      <c r="P57" s="25" t="s">
        <v>32</v>
      </c>
    </row>
    <row r="58" customFormat="false" ht="24" hidden="false" customHeight="false" outlineLevel="0" collapsed="false">
      <c r="A58" s="25" t="s">
        <v>445</v>
      </c>
      <c r="B58" s="26" t="s">
        <v>446</v>
      </c>
      <c r="C58" s="26" t="s">
        <v>20</v>
      </c>
      <c r="D58" s="26" t="s">
        <v>21</v>
      </c>
      <c r="E58" s="26" t="s">
        <v>41</v>
      </c>
      <c r="F58" s="25" t="s">
        <v>336</v>
      </c>
      <c r="G58" s="26" t="s">
        <v>24</v>
      </c>
      <c r="H58" s="25" t="s">
        <v>146</v>
      </c>
      <c r="I58" s="25" t="s">
        <v>73</v>
      </c>
      <c r="J58" s="25" t="s">
        <v>73</v>
      </c>
      <c r="K58" s="25" t="s">
        <v>27</v>
      </c>
      <c r="L58" s="25" t="s">
        <v>447</v>
      </c>
      <c r="M58" s="25" t="s">
        <v>448</v>
      </c>
      <c r="N58" s="25" t="s">
        <v>203</v>
      </c>
      <c r="O58" s="25" t="s">
        <v>27</v>
      </c>
      <c r="P58" s="25" t="s">
        <v>32</v>
      </c>
    </row>
    <row r="59" customFormat="false" ht="24" hidden="false" customHeight="false" outlineLevel="0" collapsed="false">
      <c r="A59" s="25" t="s">
        <v>449</v>
      </c>
      <c r="B59" s="26" t="s">
        <v>450</v>
      </c>
      <c r="C59" s="26" t="s">
        <v>20</v>
      </c>
      <c r="D59" s="26" t="s">
        <v>21</v>
      </c>
      <c r="E59" s="26" t="s">
        <v>41</v>
      </c>
      <c r="F59" s="25" t="s">
        <v>336</v>
      </c>
      <c r="G59" s="26" t="s">
        <v>24</v>
      </c>
      <c r="H59" s="25" t="s">
        <v>354</v>
      </c>
      <c r="I59" s="25" t="s">
        <v>109</v>
      </c>
      <c r="J59" s="25" t="s">
        <v>109</v>
      </c>
      <c r="K59" s="25" t="s">
        <v>27</v>
      </c>
      <c r="L59" s="25" t="s">
        <v>451</v>
      </c>
      <c r="M59" s="25" t="s">
        <v>228</v>
      </c>
      <c r="N59" s="25" t="s">
        <v>452</v>
      </c>
      <c r="O59" s="25" t="s">
        <v>27</v>
      </c>
      <c r="P59" s="25" t="s">
        <v>32</v>
      </c>
    </row>
    <row r="60" customFormat="false" ht="24" hidden="false" customHeight="false" outlineLevel="0" collapsed="false">
      <c r="A60" s="25" t="s">
        <v>453</v>
      </c>
      <c r="B60" s="26" t="s">
        <v>454</v>
      </c>
      <c r="C60" s="26" t="s">
        <v>20</v>
      </c>
      <c r="D60" s="26" t="s">
        <v>21</v>
      </c>
      <c r="E60" s="26" t="s">
        <v>41</v>
      </c>
      <c r="F60" s="25" t="s">
        <v>336</v>
      </c>
      <c r="G60" s="26" t="s">
        <v>24</v>
      </c>
      <c r="H60" s="25" t="s">
        <v>146</v>
      </c>
      <c r="I60" s="25" t="s">
        <v>108</v>
      </c>
      <c r="J60" s="25" t="s">
        <v>125</v>
      </c>
      <c r="K60" s="25" t="s">
        <v>455</v>
      </c>
      <c r="L60" s="25" t="s">
        <v>456</v>
      </c>
      <c r="M60" s="25" t="s">
        <v>457</v>
      </c>
      <c r="N60" s="25" t="s">
        <v>458</v>
      </c>
      <c r="O60" s="25" t="s">
        <v>27</v>
      </c>
      <c r="P60" s="25" t="s">
        <v>32</v>
      </c>
    </row>
    <row r="61" customFormat="false" ht="24" hidden="false" customHeight="false" outlineLevel="0" collapsed="false">
      <c r="A61" s="25" t="s">
        <v>459</v>
      </c>
      <c r="B61" s="26" t="s">
        <v>460</v>
      </c>
      <c r="C61" s="26" t="s">
        <v>20</v>
      </c>
      <c r="D61" s="26" t="s">
        <v>21</v>
      </c>
      <c r="E61" s="26" t="s">
        <v>41</v>
      </c>
      <c r="F61" s="25" t="s">
        <v>336</v>
      </c>
      <c r="G61" s="26" t="s">
        <v>24</v>
      </c>
      <c r="H61" s="25" t="s">
        <v>143</v>
      </c>
      <c r="I61" s="25" t="s">
        <v>135</v>
      </c>
      <c r="J61" s="25" t="s">
        <v>461</v>
      </c>
      <c r="K61" s="25" t="s">
        <v>356</v>
      </c>
      <c r="L61" s="25" t="s">
        <v>462</v>
      </c>
      <c r="M61" s="25" t="s">
        <v>46</v>
      </c>
      <c r="N61" s="25" t="s">
        <v>463</v>
      </c>
      <c r="O61" s="25" t="s">
        <v>27</v>
      </c>
      <c r="P61" s="25" t="s">
        <v>38</v>
      </c>
    </row>
    <row r="62" customFormat="false" ht="24" hidden="false" customHeight="false" outlineLevel="0" collapsed="false">
      <c r="A62" s="25" t="s">
        <v>464</v>
      </c>
      <c r="B62" s="26" t="s">
        <v>465</v>
      </c>
      <c r="C62" s="26" t="s">
        <v>20</v>
      </c>
      <c r="D62" s="26" t="s">
        <v>21</v>
      </c>
      <c r="E62" s="26" t="s">
        <v>41</v>
      </c>
      <c r="F62" s="25" t="s">
        <v>336</v>
      </c>
      <c r="G62" s="26" t="s">
        <v>24</v>
      </c>
      <c r="H62" s="25" t="s">
        <v>354</v>
      </c>
      <c r="I62" s="25" t="s">
        <v>109</v>
      </c>
      <c r="J62" s="25" t="s">
        <v>109</v>
      </c>
      <c r="K62" s="25" t="s">
        <v>27</v>
      </c>
      <c r="L62" s="25" t="s">
        <v>229</v>
      </c>
      <c r="M62" s="25" t="s">
        <v>466</v>
      </c>
      <c r="N62" s="25" t="s">
        <v>467</v>
      </c>
      <c r="O62" s="25" t="s">
        <v>27</v>
      </c>
      <c r="P62" s="25" t="s">
        <v>32</v>
      </c>
    </row>
    <row r="63" customFormat="false" ht="24" hidden="false" customHeight="false" outlineLevel="0" collapsed="false">
      <c r="A63" s="25" t="s">
        <v>468</v>
      </c>
      <c r="B63" s="26" t="s">
        <v>469</v>
      </c>
      <c r="C63" s="26" t="s">
        <v>20</v>
      </c>
      <c r="D63" s="26" t="s">
        <v>21</v>
      </c>
      <c r="E63" s="26" t="s">
        <v>41</v>
      </c>
      <c r="F63" s="25" t="s">
        <v>336</v>
      </c>
      <c r="G63" s="26" t="s">
        <v>24</v>
      </c>
      <c r="H63" s="25" t="s">
        <v>354</v>
      </c>
      <c r="I63" s="25" t="s">
        <v>109</v>
      </c>
      <c r="J63" s="25" t="s">
        <v>74</v>
      </c>
      <c r="K63" s="25" t="s">
        <v>211</v>
      </c>
      <c r="L63" s="25" t="s">
        <v>448</v>
      </c>
      <c r="M63" s="25" t="s">
        <v>470</v>
      </c>
      <c r="N63" s="25" t="s">
        <v>471</v>
      </c>
      <c r="O63" s="25" t="s">
        <v>31</v>
      </c>
      <c r="P63" s="25" t="s">
        <v>38</v>
      </c>
    </row>
    <row r="64" customFormat="false" ht="24" hidden="false" customHeight="false" outlineLevel="0" collapsed="false">
      <c r="A64" s="25" t="s">
        <v>472</v>
      </c>
      <c r="B64" s="26" t="s">
        <v>473</v>
      </c>
      <c r="C64" s="26" t="s">
        <v>20</v>
      </c>
      <c r="D64" s="26" t="s">
        <v>21</v>
      </c>
      <c r="E64" s="26" t="s">
        <v>41</v>
      </c>
      <c r="F64" s="25" t="s">
        <v>336</v>
      </c>
      <c r="G64" s="26" t="s">
        <v>24</v>
      </c>
      <c r="H64" s="25" t="s">
        <v>147</v>
      </c>
      <c r="I64" s="25" t="s">
        <v>109</v>
      </c>
      <c r="J64" s="25" t="s">
        <v>109</v>
      </c>
      <c r="K64" s="25" t="s">
        <v>27</v>
      </c>
      <c r="L64" s="25" t="s">
        <v>474</v>
      </c>
      <c r="M64" s="25" t="s">
        <v>475</v>
      </c>
      <c r="N64" s="25" t="s">
        <v>476</v>
      </c>
      <c r="O64" s="25" t="s">
        <v>27</v>
      </c>
      <c r="P64" s="25" t="s">
        <v>166</v>
      </c>
    </row>
    <row r="65" customFormat="false" ht="24" hidden="false" customHeight="false" outlineLevel="0" collapsed="false">
      <c r="A65" s="25" t="s">
        <v>477</v>
      </c>
      <c r="B65" s="26" t="s">
        <v>478</v>
      </c>
      <c r="C65" s="26" t="s">
        <v>20</v>
      </c>
      <c r="D65" s="26" t="s">
        <v>21</v>
      </c>
      <c r="E65" s="26" t="s">
        <v>41</v>
      </c>
      <c r="F65" s="25" t="s">
        <v>336</v>
      </c>
      <c r="G65" s="26" t="s">
        <v>24</v>
      </c>
      <c r="H65" s="25" t="s">
        <v>479</v>
      </c>
      <c r="I65" s="25" t="s">
        <v>129</v>
      </c>
      <c r="J65" s="25" t="s">
        <v>125</v>
      </c>
      <c r="K65" s="25" t="s">
        <v>179</v>
      </c>
      <c r="L65" s="25" t="s">
        <v>480</v>
      </c>
      <c r="M65" s="25" t="s">
        <v>481</v>
      </c>
      <c r="N65" s="25" t="s">
        <v>482</v>
      </c>
      <c r="O65" s="25" t="s">
        <v>27</v>
      </c>
      <c r="P65" s="25" t="s">
        <v>32</v>
      </c>
    </row>
    <row r="66" customFormat="false" ht="24" hidden="false" customHeight="false" outlineLevel="0" collapsed="false">
      <c r="A66" s="25" t="s">
        <v>483</v>
      </c>
      <c r="B66" s="26" t="s">
        <v>484</v>
      </c>
      <c r="C66" s="26" t="s">
        <v>20</v>
      </c>
      <c r="D66" s="26" t="s">
        <v>21</v>
      </c>
      <c r="E66" s="26" t="s">
        <v>41</v>
      </c>
      <c r="F66" s="25" t="s">
        <v>336</v>
      </c>
      <c r="G66" s="26" t="s">
        <v>24</v>
      </c>
      <c r="H66" s="25" t="s">
        <v>354</v>
      </c>
      <c r="I66" s="25" t="s">
        <v>109</v>
      </c>
      <c r="J66" s="25" t="s">
        <v>109</v>
      </c>
      <c r="K66" s="25" t="s">
        <v>27</v>
      </c>
      <c r="L66" s="25" t="s">
        <v>485</v>
      </c>
      <c r="M66" s="25" t="s">
        <v>486</v>
      </c>
      <c r="N66" s="25" t="s">
        <v>339</v>
      </c>
      <c r="O66" s="25" t="s">
        <v>31</v>
      </c>
      <c r="P66" s="25" t="s">
        <v>38</v>
      </c>
    </row>
    <row r="67" customFormat="false" ht="24" hidden="false" customHeight="false" outlineLevel="0" collapsed="false">
      <c r="A67" s="25" t="s">
        <v>487</v>
      </c>
      <c r="B67" s="26" t="s">
        <v>488</v>
      </c>
      <c r="C67" s="26" t="s">
        <v>20</v>
      </c>
      <c r="D67" s="26" t="s">
        <v>21</v>
      </c>
      <c r="E67" s="26" t="s">
        <v>41</v>
      </c>
      <c r="F67" s="25" t="s">
        <v>336</v>
      </c>
      <c r="G67" s="26" t="s">
        <v>24</v>
      </c>
      <c r="H67" s="25" t="s">
        <v>147</v>
      </c>
      <c r="I67" s="25" t="s">
        <v>137</v>
      </c>
      <c r="J67" s="25" t="s">
        <v>137</v>
      </c>
      <c r="K67" s="25" t="s">
        <v>27</v>
      </c>
      <c r="L67" s="25" t="s">
        <v>489</v>
      </c>
      <c r="M67" s="25" t="s">
        <v>490</v>
      </c>
      <c r="N67" s="25" t="s">
        <v>249</v>
      </c>
      <c r="O67" s="25" t="s">
        <v>27</v>
      </c>
      <c r="P67" s="25" t="s">
        <v>166</v>
      </c>
    </row>
    <row r="68" customFormat="false" ht="24" hidden="false" customHeight="false" outlineLevel="0" collapsed="false">
      <c r="A68" s="25" t="s">
        <v>491</v>
      </c>
      <c r="B68" s="26" t="s">
        <v>492</v>
      </c>
      <c r="C68" s="26" t="s">
        <v>20</v>
      </c>
      <c r="D68" s="26" t="s">
        <v>21</v>
      </c>
      <c r="E68" s="26" t="s">
        <v>41</v>
      </c>
      <c r="F68" s="25" t="s">
        <v>336</v>
      </c>
      <c r="G68" s="26" t="s">
        <v>24</v>
      </c>
      <c r="H68" s="25" t="s">
        <v>25</v>
      </c>
      <c r="I68" s="25" t="s">
        <v>131</v>
      </c>
      <c r="J68" s="25" t="s">
        <v>126</v>
      </c>
      <c r="K68" s="25" t="s">
        <v>179</v>
      </c>
      <c r="L68" s="25" t="s">
        <v>493</v>
      </c>
      <c r="M68" s="25" t="s">
        <v>494</v>
      </c>
      <c r="N68" s="25" t="s">
        <v>495</v>
      </c>
      <c r="O68" s="25" t="s">
        <v>180</v>
      </c>
      <c r="P68" s="25" t="s">
        <v>180</v>
      </c>
    </row>
    <row r="69" customFormat="false" ht="24" hidden="false" customHeight="false" outlineLevel="0" collapsed="false">
      <c r="A69" s="25" t="s">
        <v>496</v>
      </c>
      <c r="B69" s="26" t="s">
        <v>497</v>
      </c>
      <c r="C69" s="26" t="s">
        <v>20</v>
      </c>
      <c r="D69" s="26" t="s">
        <v>21</v>
      </c>
      <c r="E69" s="26" t="s">
        <v>41</v>
      </c>
      <c r="F69" s="25" t="s">
        <v>336</v>
      </c>
      <c r="G69" s="26" t="s">
        <v>24</v>
      </c>
      <c r="H69" s="25" t="s">
        <v>143</v>
      </c>
      <c r="I69" s="25" t="s">
        <v>135</v>
      </c>
      <c r="J69" s="25" t="s">
        <v>135</v>
      </c>
      <c r="K69" s="25" t="s">
        <v>27</v>
      </c>
      <c r="L69" s="25" t="s">
        <v>498</v>
      </c>
      <c r="M69" s="25" t="s">
        <v>499</v>
      </c>
      <c r="N69" s="25" t="s">
        <v>500</v>
      </c>
      <c r="O69" s="25" t="s">
        <v>27</v>
      </c>
      <c r="P69" s="25" t="s">
        <v>180</v>
      </c>
    </row>
    <row r="70" customFormat="false" ht="24" hidden="false" customHeight="false" outlineLevel="0" collapsed="false">
      <c r="A70" s="25" t="s">
        <v>501</v>
      </c>
      <c r="B70" s="26" t="s">
        <v>502</v>
      </c>
      <c r="C70" s="26" t="s">
        <v>20</v>
      </c>
      <c r="D70" s="26" t="s">
        <v>21</v>
      </c>
      <c r="E70" s="26" t="s">
        <v>41</v>
      </c>
      <c r="F70" s="25" t="s">
        <v>336</v>
      </c>
      <c r="G70" s="26" t="s">
        <v>24</v>
      </c>
      <c r="H70" s="25" t="s">
        <v>147</v>
      </c>
      <c r="I70" s="25" t="s">
        <v>137</v>
      </c>
      <c r="J70" s="25" t="s">
        <v>137</v>
      </c>
      <c r="K70" s="25" t="s">
        <v>27</v>
      </c>
      <c r="L70" s="25" t="s">
        <v>503</v>
      </c>
      <c r="M70" s="25" t="s">
        <v>504</v>
      </c>
      <c r="N70" s="25" t="s">
        <v>505</v>
      </c>
      <c r="O70" s="25" t="s">
        <v>27</v>
      </c>
      <c r="P70" s="25" t="s">
        <v>166</v>
      </c>
    </row>
    <row r="71" customFormat="false" ht="24" hidden="false" customHeight="false" outlineLevel="0" collapsed="false">
      <c r="A71" s="25" t="s">
        <v>506</v>
      </c>
      <c r="B71" s="26" t="s">
        <v>507</v>
      </c>
      <c r="C71" s="26" t="s">
        <v>20</v>
      </c>
      <c r="D71" s="26" t="s">
        <v>21</v>
      </c>
      <c r="E71" s="26" t="s">
        <v>41</v>
      </c>
      <c r="F71" s="25" t="s">
        <v>336</v>
      </c>
      <c r="G71" s="26" t="s">
        <v>24</v>
      </c>
      <c r="H71" s="25" t="s">
        <v>146</v>
      </c>
      <c r="I71" s="25" t="s">
        <v>136</v>
      </c>
      <c r="J71" s="25" t="s">
        <v>384</v>
      </c>
      <c r="K71" s="25" t="s">
        <v>356</v>
      </c>
      <c r="L71" s="25" t="s">
        <v>508</v>
      </c>
      <c r="M71" s="25" t="s">
        <v>509</v>
      </c>
      <c r="N71" s="25" t="s">
        <v>510</v>
      </c>
      <c r="O71" s="25" t="s">
        <v>27</v>
      </c>
      <c r="P71" s="25" t="s">
        <v>38</v>
      </c>
    </row>
    <row r="72" customFormat="false" ht="24" hidden="false" customHeight="false" outlineLevel="0" collapsed="false">
      <c r="A72" s="25" t="s">
        <v>511</v>
      </c>
      <c r="B72" s="26" t="s">
        <v>512</v>
      </c>
      <c r="C72" s="26" t="s">
        <v>20</v>
      </c>
      <c r="D72" s="26" t="s">
        <v>21</v>
      </c>
      <c r="E72" s="26" t="s">
        <v>41</v>
      </c>
      <c r="F72" s="25" t="s">
        <v>336</v>
      </c>
      <c r="G72" s="26" t="s">
        <v>24</v>
      </c>
      <c r="H72" s="25" t="s">
        <v>354</v>
      </c>
      <c r="I72" s="25" t="s">
        <v>109</v>
      </c>
      <c r="J72" s="25" t="s">
        <v>109</v>
      </c>
      <c r="K72" s="25" t="s">
        <v>27</v>
      </c>
      <c r="L72" s="25" t="s">
        <v>513</v>
      </c>
      <c r="M72" s="25" t="s">
        <v>514</v>
      </c>
      <c r="N72" s="25" t="s">
        <v>219</v>
      </c>
      <c r="O72" s="25" t="s">
        <v>27</v>
      </c>
      <c r="P72" s="25" t="s">
        <v>32</v>
      </c>
    </row>
    <row r="73" customFormat="false" ht="24" hidden="false" customHeight="false" outlineLevel="0" collapsed="false">
      <c r="A73" s="25" t="s">
        <v>515</v>
      </c>
      <c r="B73" s="26" t="s">
        <v>516</v>
      </c>
      <c r="C73" s="26" t="s">
        <v>20</v>
      </c>
      <c r="D73" s="26" t="s">
        <v>21</v>
      </c>
      <c r="E73" s="26" t="s">
        <v>41</v>
      </c>
      <c r="F73" s="25" t="s">
        <v>336</v>
      </c>
      <c r="G73" s="26" t="s">
        <v>24</v>
      </c>
      <c r="H73" s="25" t="s">
        <v>354</v>
      </c>
      <c r="I73" s="25" t="s">
        <v>109</v>
      </c>
      <c r="J73" s="25" t="s">
        <v>109</v>
      </c>
      <c r="K73" s="25" t="s">
        <v>27</v>
      </c>
      <c r="L73" s="25" t="s">
        <v>517</v>
      </c>
      <c r="M73" s="25" t="s">
        <v>296</v>
      </c>
      <c r="N73" s="25" t="s">
        <v>518</v>
      </c>
      <c r="O73" s="25" t="s">
        <v>31</v>
      </c>
      <c r="P73" s="25" t="s">
        <v>38</v>
      </c>
    </row>
    <row r="74" customFormat="false" ht="24" hidden="false" customHeight="false" outlineLevel="0" collapsed="false">
      <c r="A74" s="25" t="s">
        <v>519</v>
      </c>
      <c r="B74" s="26" t="s">
        <v>520</v>
      </c>
      <c r="C74" s="26" t="s">
        <v>20</v>
      </c>
      <c r="D74" s="26" t="s">
        <v>21</v>
      </c>
      <c r="E74" s="26" t="s">
        <v>41</v>
      </c>
      <c r="F74" s="25" t="s">
        <v>336</v>
      </c>
      <c r="G74" s="26" t="s">
        <v>24</v>
      </c>
      <c r="H74" s="25" t="s">
        <v>354</v>
      </c>
      <c r="I74" s="25" t="s">
        <v>109</v>
      </c>
      <c r="J74" s="25" t="s">
        <v>109</v>
      </c>
      <c r="K74" s="25" t="s">
        <v>27</v>
      </c>
      <c r="L74" s="25" t="s">
        <v>521</v>
      </c>
      <c r="M74" s="25" t="s">
        <v>522</v>
      </c>
      <c r="N74" s="25" t="s">
        <v>523</v>
      </c>
      <c r="O74" s="25" t="s">
        <v>27</v>
      </c>
      <c r="P74" s="25" t="s">
        <v>32</v>
      </c>
    </row>
    <row r="75" customFormat="false" ht="24" hidden="false" customHeight="false" outlineLevel="0" collapsed="false">
      <c r="A75" s="25" t="s">
        <v>524</v>
      </c>
      <c r="B75" s="26" t="s">
        <v>525</v>
      </c>
      <c r="C75" s="26" t="s">
        <v>20</v>
      </c>
      <c r="D75" s="26" t="s">
        <v>21</v>
      </c>
      <c r="E75" s="26" t="s">
        <v>41</v>
      </c>
      <c r="F75" s="25" t="s">
        <v>336</v>
      </c>
      <c r="G75" s="26" t="s">
        <v>24</v>
      </c>
      <c r="H75" s="25" t="s">
        <v>146</v>
      </c>
      <c r="I75" s="25" t="s">
        <v>136</v>
      </c>
      <c r="J75" s="25" t="s">
        <v>136</v>
      </c>
      <c r="K75" s="25" t="s">
        <v>27</v>
      </c>
      <c r="L75" s="25" t="s">
        <v>296</v>
      </c>
      <c r="M75" s="25" t="s">
        <v>223</v>
      </c>
      <c r="N75" s="25" t="s">
        <v>526</v>
      </c>
      <c r="O75" s="25" t="s">
        <v>27</v>
      </c>
      <c r="P75" s="25" t="s">
        <v>38</v>
      </c>
    </row>
    <row r="76" customFormat="false" ht="24" hidden="false" customHeight="false" outlineLevel="0" collapsed="false">
      <c r="A76" s="25" t="s">
        <v>527</v>
      </c>
      <c r="B76" s="26" t="s">
        <v>528</v>
      </c>
      <c r="C76" s="26" t="s">
        <v>20</v>
      </c>
      <c r="D76" s="26" t="s">
        <v>21</v>
      </c>
      <c r="E76" s="26" t="s">
        <v>41</v>
      </c>
      <c r="F76" s="25" t="s">
        <v>336</v>
      </c>
      <c r="G76" s="26" t="s">
        <v>24</v>
      </c>
      <c r="H76" s="25" t="s">
        <v>147</v>
      </c>
      <c r="I76" s="25" t="s">
        <v>137</v>
      </c>
      <c r="J76" s="25" t="s">
        <v>137</v>
      </c>
      <c r="K76" s="25" t="s">
        <v>27</v>
      </c>
      <c r="L76" s="25" t="s">
        <v>529</v>
      </c>
      <c r="M76" s="25" t="s">
        <v>530</v>
      </c>
      <c r="N76" s="25" t="s">
        <v>356</v>
      </c>
      <c r="O76" s="25" t="s">
        <v>27</v>
      </c>
      <c r="P76" s="25" t="s">
        <v>166</v>
      </c>
    </row>
    <row r="77" customFormat="false" ht="24" hidden="false" customHeight="false" outlineLevel="0" collapsed="false">
      <c r="A77" s="25" t="s">
        <v>531</v>
      </c>
      <c r="B77" s="26" t="s">
        <v>532</v>
      </c>
      <c r="C77" s="26" t="s">
        <v>20</v>
      </c>
      <c r="D77" s="26" t="s">
        <v>21</v>
      </c>
      <c r="E77" s="26" t="s">
        <v>41</v>
      </c>
      <c r="F77" s="25" t="s">
        <v>336</v>
      </c>
      <c r="G77" s="26" t="s">
        <v>24</v>
      </c>
      <c r="H77" s="25" t="s">
        <v>354</v>
      </c>
      <c r="I77" s="25" t="s">
        <v>109</v>
      </c>
      <c r="J77" s="25" t="s">
        <v>109</v>
      </c>
      <c r="K77" s="25" t="s">
        <v>27</v>
      </c>
      <c r="L77" s="25" t="s">
        <v>533</v>
      </c>
      <c r="M77" s="25" t="s">
        <v>534</v>
      </c>
      <c r="N77" s="25" t="s">
        <v>535</v>
      </c>
      <c r="O77" s="25" t="s">
        <v>27</v>
      </c>
      <c r="P77" s="25" t="s">
        <v>32</v>
      </c>
    </row>
    <row r="78" customFormat="false" ht="24" hidden="false" customHeight="false" outlineLevel="0" collapsed="false">
      <c r="A78" s="25" t="s">
        <v>536</v>
      </c>
      <c r="B78" s="26" t="s">
        <v>537</v>
      </c>
      <c r="C78" s="26" t="s">
        <v>20</v>
      </c>
      <c r="D78" s="26" t="s">
        <v>21</v>
      </c>
      <c r="E78" s="26" t="s">
        <v>41</v>
      </c>
      <c r="F78" s="25" t="s">
        <v>336</v>
      </c>
      <c r="G78" s="26" t="s">
        <v>24</v>
      </c>
      <c r="H78" s="25" t="s">
        <v>25</v>
      </c>
      <c r="I78" s="25" t="s">
        <v>125</v>
      </c>
      <c r="J78" s="25" t="s">
        <v>125</v>
      </c>
      <c r="K78" s="25" t="s">
        <v>27</v>
      </c>
      <c r="L78" s="25" t="s">
        <v>538</v>
      </c>
      <c r="M78" s="25" t="s">
        <v>539</v>
      </c>
      <c r="N78" s="25" t="s">
        <v>30</v>
      </c>
      <c r="O78" s="25" t="s">
        <v>179</v>
      </c>
      <c r="P78" s="25" t="s">
        <v>38</v>
      </c>
    </row>
    <row r="79" customFormat="false" ht="24" hidden="false" customHeight="false" outlineLevel="0" collapsed="false">
      <c r="A79" s="25" t="s">
        <v>540</v>
      </c>
      <c r="B79" s="26" t="s">
        <v>541</v>
      </c>
      <c r="C79" s="26" t="s">
        <v>20</v>
      </c>
      <c r="D79" s="26" t="s">
        <v>21</v>
      </c>
      <c r="E79" s="26" t="s">
        <v>41</v>
      </c>
      <c r="F79" s="25" t="s">
        <v>336</v>
      </c>
      <c r="G79" s="26" t="s">
        <v>24</v>
      </c>
      <c r="H79" s="25" t="s">
        <v>354</v>
      </c>
      <c r="I79" s="25" t="s">
        <v>109</v>
      </c>
      <c r="J79" s="25" t="s">
        <v>109</v>
      </c>
      <c r="K79" s="25" t="s">
        <v>27</v>
      </c>
      <c r="L79" s="25" t="s">
        <v>542</v>
      </c>
      <c r="M79" s="25" t="s">
        <v>543</v>
      </c>
      <c r="N79" s="25" t="s">
        <v>523</v>
      </c>
      <c r="O79" s="25" t="s">
        <v>31</v>
      </c>
      <c r="P79" s="25" t="s">
        <v>38</v>
      </c>
    </row>
    <row r="80" customFormat="false" ht="24" hidden="false" customHeight="false" outlineLevel="0" collapsed="false">
      <c r="A80" s="25" t="s">
        <v>544</v>
      </c>
      <c r="B80" s="26" t="s">
        <v>545</v>
      </c>
      <c r="C80" s="26" t="s">
        <v>20</v>
      </c>
      <c r="D80" s="26" t="s">
        <v>21</v>
      </c>
      <c r="E80" s="26" t="s">
        <v>41</v>
      </c>
      <c r="F80" s="25" t="s">
        <v>336</v>
      </c>
      <c r="G80" s="26" t="s">
        <v>24</v>
      </c>
      <c r="H80" s="25" t="s">
        <v>354</v>
      </c>
      <c r="I80" s="25" t="s">
        <v>109</v>
      </c>
      <c r="J80" s="25" t="s">
        <v>109</v>
      </c>
      <c r="K80" s="25" t="s">
        <v>27</v>
      </c>
      <c r="L80" s="25" t="s">
        <v>232</v>
      </c>
      <c r="M80" s="25" t="s">
        <v>399</v>
      </c>
      <c r="N80" s="25" t="s">
        <v>400</v>
      </c>
      <c r="O80" s="25" t="s">
        <v>27</v>
      </c>
      <c r="P80" s="25" t="s">
        <v>32</v>
      </c>
    </row>
    <row r="81" customFormat="false" ht="24" hidden="false" customHeight="false" outlineLevel="0" collapsed="false">
      <c r="A81" s="25" t="s">
        <v>546</v>
      </c>
      <c r="B81" s="26" t="s">
        <v>547</v>
      </c>
      <c r="C81" s="26" t="s">
        <v>20</v>
      </c>
      <c r="D81" s="26" t="s">
        <v>21</v>
      </c>
      <c r="E81" s="26" t="s">
        <v>41</v>
      </c>
      <c r="F81" s="25" t="s">
        <v>336</v>
      </c>
      <c r="G81" s="26" t="s">
        <v>24</v>
      </c>
      <c r="H81" s="25" t="s">
        <v>413</v>
      </c>
      <c r="I81" s="25" t="s">
        <v>134</v>
      </c>
      <c r="J81" s="25" t="s">
        <v>134</v>
      </c>
      <c r="K81" s="25" t="s">
        <v>27</v>
      </c>
      <c r="L81" s="25" t="s">
        <v>548</v>
      </c>
      <c r="M81" s="25" t="s">
        <v>549</v>
      </c>
      <c r="N81" s="25" t="s">
        <v>550</v>
      </c>
      <c r="O81" s="25" t="s">
        <v>180</v>
      </c>
      <c r="P81" s="25" t="s">
        <v>180</v>
      </c>
    </row>
    <row r="82" customFormat="false" ht="24" hidden="false" customHeight="false" outlineLevel="0" collapsed="false">
      <c r="A82" s="25" t="s">
        <v>551</v>
      </c>
      <c r="B82" s="26" t="s">
        <v>552</v>
      </c>
      <c r="C82" s="26" t="s">
        <v>20</v>
      </c>
      <c r="D82" s="26" t="s">
        <v>21</v>
      </c>
      <c r="E82" s="26" t="s">
        <v>41</v>
      </c>
      <c r="F82" s="25" t="s">
        <v>553</v>
      </c>
      <c r="G82" s="26" t="s">
        <v>24</v>
      </c>
      <c r="H82" s="25" t="s">
        <v>148</v>
      </c>
      <c r="I82" s="25" t="s">
        <v>111</v>
      </c>
      <c r="J82" s="25" t="s">
        <v>111</v>
      </c>
      <c r="K82" s="25" t="s">
        <v>27</v>
      </c>
      <c r="L82" s="25" t="s">
        <v>554</v>
      </c>
      <c r="M82" s="25" t="s">
        <v>555</v>
      </c>
      <c r="N82" s="25" t="s">
        <v>203</v>
      </c>
      <c r="O82" s="25" t="s">
        <v>31</v>
      </c>
      <c r="P82" s="25" t="s">
        <v>556</v>
      </c>
    </row>
    <row r="83" customFormat="false" ht="24" hidden="false" customHeight="false" outlineLevel="0" collapsed="false">
      <c r="A83" s="25" t="s">
        <v>557</v>
      </c>
      <c r="B83" s="26" t="s">
        <v>558</v>
      </c>
      <c r="C83" s="26" t="s">
        <v>20</v>
      </c>
      <c r="D83" s="26" t="s">
        <v>21</v>
      </c>
      <c r="E83" s="26" t="s">
        <v>41</v>
      </c>
      <c r="F83" s="25" t="s">
        <v>553</v>
      </c>
      <c r="G83" s="26" t="s">
        <v>24</v>
      </c>
      <c r="H83" s="25" t="s">
        <v>354</v>
      </c>
      <c r="I83" s="25" t="s">
        <v>109</v>
      </c>
      <c r="J83" s="25" t="s">
        <v>109</v>
      </c>
      <c r="K83" s="25" t="s">
        <v>27</v>
      </c>
      <c r="L83" s="25" t="s">
        <v>559</v>
      </c>
      <c r="M83" s="25" t="s">
        <v>560</v>
      </c>
      <c r="N83" s="25" t="s">
        <v>467</v>
      </c>
      <c r="O83" s="25" t="s">
        <v>27</v>
      </c>
      <c r="P83" s="25" t="s">
        <v>32</v>
      </c>
    </row>
    <row r="84" customFormat="false" ht="24" hidden="false" customHeight="false" outlineLevel="0" collapsed="false">
      <c r="A84" s="25" t="s">
        <v>561</v>
      </c>
      <c r="B84" s="26" t="s">
        <v>562</v>
      </c>
      <c r="C84" s="26" t="s">
        <v>20</v>
      </c>
      <c r="D84" s="26" t="s">
        <v>21</v>
      </c>
      <c r="E84" s="26" t="s">
        <v>41</v>
      </c>
      <c r="F84" s="25" t="s">
        <v>553</v>
      </c>
      <c r="G84" s="26" t="s">
        <v>24</v>
      </c>
      <c r="H84" s="25" t="s">
        <v>354</v>
      </c>
      <c r="I84" s="25" t="s">
        <v>109</v>
      </c>
      <c r="J84" s="25" t="s">
        <v>109</v>
      </c>
      <c r="K84" s="25" t="s">
        <v>27</v>
      </c>
      <c r="L84" s="25" t="s">
        <v>563</v>
      </c>
      <c r="M84" s="25" t="s">
        <v>564</v>
      </c>
      <c r="N84" s="25" t="s">
        <v>565</v>
      </c>
      <c r="O84" s="25" t="s">
        <v>179</v>
      </c>
      <c r="P84" s="25" t="s">
        <v>180</v>
      </c>
    </row>
    <row r="85" customFormat="false" ht="24" hidden="false" customHeight="false" outlineLevel="0" collapsed="false">
      <c r="A85" s="25" t="s">
        <v>566</v>
      </c>
      <c r="B85" s="26" t="s">
        <v>567</v>
      </c>
      <c r="C85" s="26" t="s">
        <v>20</v>
      </c>
      <c r="D85" s="26" t="s">
        <v>21</v>
      </c>
      <c r="E85" s="26" t="s">
        <v>41</v>
      </c>
      <c r="F85" s="25" t="s">
        <v>553</v>
      </c>
      <c r="G85" s="26" t="s">
        <v>24</v>
      </c>
      <c r="H85" s="25" t="s">
        <v>143</v>
      </c>
      <c r="I85" s="25" t="s">
        <v>135</v>
      </c>
      <c r="J85" s="25" t="s">
        <v>135</v>
      </c>
      <c r="K85" s="25" t="s">
        <v>27</v>
      </c>
      <c r="L85" s="25" t="s">
        <v>568</v>
      </c>
      <c r="M85" s="25" t="s">
        <v>569</v>
      </c>
      <c r="N85" s="25" t="s">
        <v>570</v>
      </c>
      <c r="O85" s="25" t="s">
        <v>179</v>
      </c>
      <c r="P85" s="25" t="s">
        <v>180</v>
      </c>
    </row>
    <row r="86" customFormat="false" ht="24" hidden="false" customHeight="false" outlineLevel="0" collapsed="false">
      <c r="A86" s="25" t="s">
        <v>571</v>
      </c>
      <c r="B86" s="26" t="s">
        <v>572</v>
      </c>
      <c r="C86" s="26" t="s">
        <v>20</v>
      </c>
      <c r="D86" s="26" t="s">
        <v>21</v>
      </c>
      <c r="E86" s="26" t="s">
        <v>41</v>
      </c>
      <c r="F86" s="25" t="s">
        <v>553</v>
      </c>
      <c r="G86" s="26" t="s">
        <v>24</v>
      </c>
      <c r="H86" s="25" t="s">
        <v>354</v>
      </c>
      <c r="I86" s="25" t="s">
        <v>109</v>
      </c>
      <c r="J86" s="25" t="s">
        <v>109</v>
      </c>
      <c r="K86" s="25" t="s">
        <v>27</v>
      </c>
      <c r="L86" s="25" t="s">
        <v>573</v>
      </c>
      <c r="M86" s="25" t="s">
        <v>574</v>
      </c>
      <c r="N86" s="25" t="s">
        <v>575</v>
      </c>
      <c r="O86" s="25" t="s">
        <v>179</v>
      </c>
      <c r="P86" s="25" t="s">
        <v>180</v>
      </c>
    </row>
    <row r="87" customFormat="false" ht="24" hidden="false" customHeight="false" outlineLevel="0" collapsed="false">
      <c r="A87" s="25" t="s">
        <v>576</v>
      </c>
      <c r="B87" s="26" t="s">
        <v>577</v>
      </c>
      <c r="C87" s="26" t="s">
        <v>20</v>
      </c>
      <c r="D87" s="26" t="s">
        <v>21</v>
      </c>
      <c r="E87" s="26" t="s">
        <v>41</v>
      </c>
      <c r="F87" s="25" t="s">
        <v>553</v>
      </c>
      <c r="G87" s="26" t="s">
        <v>24</v>
      </c>
      <c r="H87" s="25" t="s">
        <v>354</v>
      </c>
      <c r="I87" s="25" t="s">
        <v>109</v>
      </c>
      <c r="J87" s="25" t="s">
        <v>109</v>
      </c>
      <c r="K87" s="25" t="s">
        <v>27</v>
      </c>
      <c r="L87" s="25" t="s">
        <v>578</v>
      </c>
      <c r="M87" s="25" t="s">
        <v>579</v>
      </c>
      <c r="N87" s="25" t="s">
        <v>580</v>
      </c>
      <c r="O87" s="25" t="s">
        <v>31</v>
      </c>
      <c r="P87" s="25" t="s">
        <v>38</v>
      </c>
    </row>
    <row r="88" customFormat="false" ht="24" hidden="false" customHeight="false" outlineLevel="0" collapsed="false">
      <c r="A88" s="25" t="s">
        <v>581</v>
      </c>
      <c r="B88" s="26" t="s">
        <v>582</v>
      </c>
      <c r="C88" s="26" t="s">
        <v>20</v>
      </c>
      <c r="D88" s="26" t="s">
        <v>21</v>
      </c>
      <c r="E88" s="26" t="s">
        <v>41</v>
      </c>
      <c r="F88" s="25" t="s">
        <v>553</v>
      </c>
      <c r="G88" s="26" t="s">
        <v>24</v>
      </c>
      <c r="H88" s="25" t="s">
        <v>143</v>
      </c>
      <c r="I88" s="25" t="s">
        <v>135</v>
      </c>
      <c r="J88" s="25" t="s">
        <v>135</v>
      </c>
      <c r="K88" s="25" t="s">
        <v>27</v>
      </c>
      <c r="L88" s="25" t="s">
        <v>583</v>
      </c>
      <c r="M88" s="25" t="s">
        <v>584</v>
      </c>
      <c r="N88" s="25" t="s">
        <v>368</v>
      </c>
      <c r="O88" s="25" t="s">
        <v>27</v>
      </c>
      <c r="P88" s="25" t="s">
        <v>180</v>
      </c>
    </row>
    <row r="89" customFormat="false" ht="24" hidden="false" customHeight="false" outlineLevel="0" collapsed="false">
      <c r="A89" s="25" t="s">
        <v>585</v>
      </c>
      <c r="B89" s="26" t="s">
        <v>586</v>
      </c>
      <c r="C89" s="26" t="s">
        <v>20</v>
      </c>
      <c r="D89" s="26" t="s">
        <v>21</v>
      </c>
      <c r="E89" s="26" t="s">
        <v>41</v>
      </c>
      <c r="F89" s="25" t="s">
        <v>553</v>
      </c>
      <c r="G89" s="26" t="s">
        <v>24</v>
      </c>
      <c r="H89" s="25" t="s">
        <v>354</v>
      </c>
      <c r="I89" s="25" t="s">
        <v>109</v>
      </c>
      <c r="J89" s="25" t="s">
        <v>109</v>
      </c>
      <c r="K89" s="25" t="s">
        <v>27</v>
      </c>
      <c r="L89" s="25" t="s">
        <v>587</v>
      </c>
      <c r="M89" s="25" t="s">
        <v>588</v>
      </c>
      <c r="N89" s="25" t="s">
        <v>219</v>
      </c>
      <c r="O89" s="25" t="s">
        <v>27</v>
      </c>
      <c r="P89" s="25" t="s">
        <v>32</v>
      </c>
    </row>
    <row r="90" customFormat="false" ht="24" hidden="false" customHeight="false" outlineLevel="0" collapsed="false">
      <c r="A90" s="25" t="s">
        <v>589</v>
      </c>
      <c r="B90" s="26" t="s">
        <v>590</v>
      </c>
      <c r="C90" s="26" t="s">
        <v>20</v>
      </c>
      <c r="D90" s="26" t="s">
        <v>21</v>
      </c>
      <c r="E90" s="26" t="s">
        <v>41</v>
      </c>
      <c r="F90" s="25" t="s">
        <v>553</v>
      </c>
      <c r="G90" s="26" t="s">
        <v>24</v>
      </c>
      <c r="H90" s="25" t="s">
        <v>591</v>
      </c>
      <c r="I90" s="25" t="s">
        <v>130</v>
      </c>
      <c r="J90" s="25" t="s">
        <v>130</v>
      </c>
      <c r="K90" s="25" t="s">
        <v>27</v>
      </c>
      <c r="L90" s="25" t="s">
        <v>592</v>
      </c>
      <c r="M90" s="25" t="s">
        <v>593</v>
      </c>
      <c r="N90" s="25" t="s">
        <v>594</v>
      </c>
      <c r="O90" s="25" t="s">
        <v>31</v>
      </c>
      <c r="P90" s="25" t="s">
        <v>180</v>
      </c>
    </row>
    <row r="91" customFormat="false" ht="24" hidden="false" customHeight="false" outlineLevel="0" collapsed="false">
      <c r="A91" s="25" t="s">
        <v>595</v>
      </c>
      <c r="B91" s="26" t="s">
        <v>596</v>
      </c>
      <c r="C91" s="26" t="s">
        <v>20</v>
      </c>
      <c r="D91" s="26" t="s">
        <v>21</v>
      </c>
      <c r="E91" s="26" t="s">
        <v>41</v>
      </c>
      <c r="F91" s="25" t="s">
        <v>553</v>
      </c>
      <c r="G91" s="26" t="s">
        <v>24</v>
      </c>
      <c r="H91" s="25" t="s">
        <v>418</v>
      </c>
      <c r="I91" s="25" t="s">
        <v>126</v>
      </c>
      <c r="J91" s="25" t="s">
        <v>126</v>
      </c>
      <c r="K91" s="25" t="s">
        <v>27</v>
      </c>
      <c r="L91" s="25" t="s">
        <v>597</v>
      </c>
      <c r="M91" s="25" t="s">
        <v>598</v>
      </c>
      <c r="N91" s="25" t="s">
        <v>599</v>
      </c>
      <c r="O91" s="25" t="s">
        <v>179</v>
      </c>
      <c r="P91" s="25" t="s">
        <v>31</v>
      </c>
    </row>
    <row r="92" customFormat="false" ht="24" hidden="false" customHeight="false" outlineLevel="0" collapsed="false">
      <c r="A92" s="25" t="s">
        <v>600</v>
      </c>
      <c r="B92" s="26" t="s">
        <v>601</v>
      </c>
      <c r="C92" s="26" t="s">
        <v>20</v>
      </c>
      <c r="D92" s="26" t="s">
        <v>21</v>
      </c>
      <c r="E92" s="26" t="s">
        <v>41</v>
      </c>
      <c r="F92" s="25" t="s">
        <v>553</v>
      </c>
      <c r="G92" s="26" t="s">
        <v>24</v>
      </c>
      <c r="H92" s="25" t="s">
        <v>146</v>
      </c>
      <c r="I92" s="25" t="s">
        <v>136</v>
      </c>
      <c r="J92" s="25" t="s">
        <v>136</v>
      </c>
      <c r="K92" s="25" t="s">
        <v>27</v>
      </c>
      <c r="L92" s="25" t="s">
        <v>602</v>
      </c>
      <c r="M92" s="25" t="s">
        <v>603</v>
      </c>
      <c r="N92" s="25" t="s">
        <v>604</v>
      </c>
      <c r="O92" s="25" t="s">
        <v>27</v>
      </c>
      <c r="P92" s="25" t="s">
        <v>38</v>
      </c>
    </row>
    <row r="93" customFormat="false" ht="24" hidden="false" customHeight="false" outlineLevel="0" collapsed="false">
      <c r="A93" s="25" t="s">
        <v>605</v>
      </c>
      <c r="B93" s="26" t="s">
        <v>606</v>
      </c>
      <c r="C93" s="26" t="s">
        <v>20</v>
      </c>
      <c r="D93" s="26" t="s">
        <v>21</v>
      </c>
      <c r="E93" s="26" t="s">
        <v>41</v>
      </c>
      <c r="F93" s="25" t="s">
        <v>553</v>
      </c>
      <c r="G93" s="26" t="s">
        <v>24</v>
      </c>
      <c r="H93" s="25" t="s">
        <v>146</v>
      </c>
      <c r="I93" s="25" t="s">
        <v>73</v>
      </c>
      <c r="J93" s="25" t="s">
        <v>73</v>
      </c>
      <c r="K93" s="25" t="s">
        <v>27</v>
      </c>
      <c r="L93" s="25" t="s">
        <v>607</v>
      </c>
      <c r="M93" s="25" t="s">
        <v>448</v>
      </c>
      <c r="N93" s="25" t="s">
        <v>203</v>
      </c>
      <c r="O93" s="25" t="s">
        <v>179</v>
      </c>
      <c r="P93" s="25" t="s">
        <v>180</v>
      </c>
    </row>
    <row r="94" customFormat="false" ht="24" hidden="false" customHeight="false" outlineLevel="0" collapsed="false">
      <c r="A94" s="25" t="s">
        <v>608</v>
      </c>
      <c r="B94" s="26" t="s">
        <v>609</v>
      </c>
      <c r="C94" s="26" t="s">
        <v>20</v>
      </c>
      <c r="D94" s="26" t="s">
        <v>21</v>
      </c>
      <c r="E94" s="26" t="s">
        <v>41</v>
      </c>
      <c r="F94" s="25" t="s">
        <v>553</v>
      </c>
      <c r="G94" s="26" t="s">
        <v>24</v>
      </c>
      <c r="H94" s="25" t="s">
        <v>591</v>
      </c>
      <c r="I94" s="25" t="s">
        <v>129</v>
      </c>
      <c r="J94" s="25" t="s">
        <v>610</v>
      </c>
      <c r="K94" s="25" t="s">
        <v>356</v>
      </c>
      <c r="L94" s="25" t="s">
        <v>611</v>
      </c>
      <c r="M94" s="25" t="s">
        <v>612</v>
      </c>
      <c r="N94" s="25" t="s">
        <v>613</v>
      </c>
      <c r="O94" s="25" t="s">
        <v>179</v>
      </c>
      <c r="P94" s="25" t="s">
        <v>179</v>
      </c>
    </row>
    <row r="95" customFormat="false" ht="24" hidden="false" customHeight="false" outlineLevel="0" collapsed="false">
      <c r="A95" s="25" t="s">
        <v>614</v>
      </c>
      <c r="B95" s="26" t="s">
        <v>615</v>
      </c>
      <c r="C95" s="26" t="s">
        <v>20</v>
      </c>
      <c r="D95" s="26" t="s">
        <v>21</v>
      </c>
      <c r="E95" s="26" t="s">
        <v>41</v>
      </c>
      <c r="F95" s="25" t="s">
        <v>553</v>
      </c>
      <c r="G95" s="26" t="s">
        <v>24</v>
      </c>
      <c r="H95" s="25" t="s">
        <v>354</v>
      </c>
      <c r="I95" s="25" t="s">
        <v>109</v>
      </c>
      <c r="J95" s="25" t="s">
        <v>109</v>
      </c>
      <c r="K95" s="25" t="s">
        <v>27</v>
      </c>
      <c r="L95" s="25" t="s">
        <v>217</v>
      </c>
      <c r="M95" s="25" t="s">
        <v>616</v>
      </c>
      <c r="N95" s="25" t="s">
        <v>58</v>
      </c>
      <c r="O95" s="25" t="s">
        <v>31</v>
      </c>
      <c r="P95" s="25" t="s">
        <v>38</v>
      </c>
    </row>
    <row r="96" customFormat="false" ht="24" hidden="false" customHeight="false" outlineLevel="0" collapsed="false">
      <c r="A96" s="25" t="s">
        <v>617</v>
      </c>
      <c r="B96" s="26" t="s">
        <v>618</v>
      </c>
      <c r="C96" s="26" t="s">
        <v>20</v>
      </c>
      <c r="D96" s="26" t="s">
        <v>21</v>
      </c>
      <c r="E96" s="26" t="s">
        <v>41</v>
      </c>
      <c r="F96" s="25" t="s">
        <v>553</v>
      </c>
      <c r="G96" s="26" t="s">
        <v>24</v>
      </c>
      <c r="H96" s="25" t="s">
        <v>146</v>
      </c>
      <c r="I96" s="25" t="s">
        <v>136</v>
      </c>
      <c r="J96" s="25" t="s">
        <v>136</v>
      </c>
      <c r="K96" s="25" t="s">
        <v>27</v>
      </c>
      <c r="L96" s="25" t="s">
        <v>533</v>
      </c>
      <c r="M96" s="25" t="s">
        <v>212</v>
      </c>
      <c r="N96" s="25" t="s">
        <v>387</v>
      </c>
      <c r="O96" s="25" t="s">
        <v>27</v>
      </c>
      <c r="P96" s="25" t="s">
        <v>38</v>
      </c>
    </row>
    <row r="97" customFormat="false" ht="24" hidden="false" customHeight="false" outlineLevel="0" collapsed="false">
      <c r="A97" s="25" t="s">
        <v>619</v>
      </c>
      <c r="B97" s="26" t="s">
        <v>620</v>
      </c>
      <c r="C97" s="26" t="s">
        <v>20</v>
      </c>
      <c r="D97" s="26" t="s">
        <v>21</v>
      </c>
      <c r="E97" s="26" t="s">
        <v>41</v>
      </c>
      <c r="F97" s="25" t="s">
        <v>553</v>
      </c>
      <c r="G97" s="26" t="s">
        <v>24</v>
      </c>
      <c r="H97" s="25" t="s">
        <v>354</v>
      </c>
      <c r="I97" s="25" t="s">
        <v>109</v>
      </c>
      <c r="J97" s="25" t="s">
        <v>109</v>
      </c>
      <c r="K97" s="25" t="s">
        <v>27</v>
      </c>
      <c r="L97" s="25" t="s">
        <v>559</v>
      </c>
      <c r="M97" s="25" t="s">
        <v>621</v>
      </c>
      <c r="N97" s="25" t="s">
        <v>526</v>
      </c>
      <c r="O97" s="25" t="s">
        <v>179</v>
      </c>
      <c r="P97" s="25" t="s">
        <v>180</v>
      </c>
    </row>
    <row r="98" customFormat="false" ht="24" hidden="false" customHeight="false" outlineLevel="0" collapsed="false">
      <c r="A98" s="25" t="s">
        <v>622</v>
      </c>
      <c r="B98" s="26" t="s">
        <v>623</v>
      </c>
      <c r="C98" s="26" t="s">
        <v>20</v>
      </c>
      <c r="D98" s="26" t="s">
        <v>21</v>
      </c>
      <c r="E98" s="26" t="s">
        <v>41</v>
      </c>
      <c r="F98" s="25" t="s">
        <v>553</v>
      </c>
      <c r="G98" s="26" t="s">
        <v>24</v>
      </c>
      <c r="H98" s="25" t="s">
        <v>146</v>
      </c>
      <c r="I98" s="25" t="s">
        <v>136</v>
      </c>
      <c r="J98" s="25" t="s">
        <v>136</v>
      </c>
      <c r="K98" s="25" t="s">
        <v>27</v>
      </c>
      <c r="L98" s="25" t="s">
        <v>624</v>
      </c>
      <c r="M98" s="25" t="s">
        <v>625</v>
      </c>
      <c r="N98" s="25" t="s">
        <v>626</v>
      </c>
      <c r="O98" s="25" t="s">
        <v>179</v>
      </c>
      <c r="P98" s="25" t="s">
        <v>180</v>
      </c>
    </row>
    <row r="99" customFormat="false" ht="24" hidden="false" customHeight="false" outlineLevel="0" collapsed="false">
      <c r="A99" s="25" t="s">
        <v>627</v>
      </c>
      <c r="B99" s="26" t="s">
        <v>628</v>
      </c>
      <c r="C99" s="26" t="s">
        <v>20</v>
      </c>
      <c r="D99" s="26" t="s">
        <v>21</v>
      </c>
      <c r="E99" s="26" t="s">
        <v>41</v>
      </c>
      <c r="F99" s="25" t="s">
        <v>553</v>
      </c>
      <c r="G99" s="26" t="s">
        <v>24</v>
      </c>
      <c r="H99" s="25" t="s">
        <v>354</v>
      </c>
      <c r="I99" s="25" t="s">
        <v>109</v>
      </c>
      <c r="J99" s="25" t="s">
        <v>109</v>
      </c>
      <c r="K99" s="25" t="s">
        <v>27</v>
      </c>
      <c r="L99" s="25" t="s">
        <v>629</v>
      </c>
      <c r="M99" s="25" t="s">
        <v>630</v>
      </c>
      <c r="N99" s="25" t="s">
        <v>631</v>
      </c>
      <c r="O99" s="25" t="s">
        <v>179</v>
      </c>
      <c r="P99" s="25" t="s">
        <v>180</v>
      </c>
    </row>
    <row r="100" customFormat="false" ht="24" hidden="false" customHeight="false" outlineLevel="0" collapsed="false">
      <c r="A100" s="25" t="s">
        <v>632</v>
      </c>
      <c r="B100" s="26" t="s">
        <v>633</v>
      </c>
      <c r="C100" s="26" t="s">
        <v>20</v>
      </c>
      <c r="D100" s="26" t="s">
        <v>21</v>
      </c>
      <c r="E100" s="26" t="s">
        <v>41</v>
      </c>
      <c r="F100" s="25" t="s">
        <v>553</v>
      </c>
      <c r="G100" s="26" t="s">
        <v>24</v>
      </c>
      <c r="H100" s="25" t="s">
        <v>146</v>
      </c>
      <c r="I100" s="25" t="s">
        <v>136</v>
      </c>
      <c r="J100" s="25" t="s">
        <v>136</v>
      </c>
      <c r="K100" s="25" t="s">
        <v>27</v>
      </c>
      <c r="L100" s="25" t="s">
        <v>634</v>
      </c>
      <c r="M100" s="25" t="s">
        <v>635</v>
      </c>
      <c r="N100" s="25" t="s">
        <v>313</v>
      </c>
      <c r="O100" s="25" t="s">
        <v>179</v>
      </c>
      <c r="P100" s="25" t="s">
        <v>179</v>
      </c>
    </row>
    <row r="101" customFormat="false" ht="24" hidden="false" customHeight="false" outlineLevel="0" collapsed="false">
      <c r="A101" s="25" t="s">
        <v>636</v>
      </c>
      <c r="B101" s="26" t="s">
        <v>637</v>
      </c>
      <c r="C101" s="26" t="s">
        <v>20</v>
      </c>
      <c r="D101" s="26" t="s">
        <v>21</v>
      </c>
      <c r="E101" s="26" t="s">
        <v>41</v>
      </c>
      <c r="F101" s="25" t="s">
        <v>553</v>
      </c>
      <c r="G101" s="26" t="s">
        <v>24</v>
      </c>
      <c r="H101" s="25" t="s">
        <v>354</v>
      </c>
      <c r="I101" s="25" t="s">
        <v>109</v>
      </c>
      <c r="J101" s="25" t="s">
        <v>109</v>
      </c>
      <c r="K101" s="25" t="s">
        <v>27</v>
      </c>
      <c r="L101" s="25" t="s">
        <v>638</v>
      </c>
      <c r="M101" s="25" t="s">
        <v>639</v>
      </c>
      <c r="N101" s="25" t="s">
        <v>640</v>
      </c>
      <c r="O101" s="25" t="s">
        <v>31</v>
      </c>
      <c r="P101" s="25" t="s">
        <v>38</v>
      </c>
    </row>
    <row r="102" customFormat="false" ht="24" hidden="false" customHeight="false" outlineLevel="0" collapsed="false">
      <c r="A102" s="25" t="s">
        <v>641</v>
      </c>
      <c r="B102" s="26" t="s">
        <v>642</v>
      </c>
      <c r="C102" s="26" t="s">
        <v>20</v>
      </c>
      <c r="D102" s="26" t="s">
        <v>21</v>
      </c>
      <c r="E102" s="26" t="s">
        <v>41</v>
      </c>
      <c r="F102" s="25" t="s">
        <v>553</v>
      </c>
      <c r="G102" s="26" t="s">
        <v>24</v>
      </c>
      <c r="H102" s="25" t="s">
        <v>147</v>
      </c>
      <c r="I102" s="25" t="s">
        <v>137</v>
      </c>
      <c r="J102" s="25" t="s">
        <v>137</v>
      </c>
      <c r="K102" s="25" t="s">
        <v>27</v>
      </c>
      <c r="L102" s="25" t="s">
        <v>643</v>
      </c>
      <c r="M102" s="25" t="s">
        <v>644</v>
      </c>
      <c r="N102" s="25" t="s">
        <v>645</v>
      </c>
      <c r="O102" s="25" t="s">
        <v>179</v>
      </c>
      <c r="P102" s="25" t="s">
        <v>38</v>
      </c>
    </row>
    <row r="103" customFormat="false" ht="24" hidden="false" customHeight="false" outlineLevel="0" collapsed="false">
      <c r="A103" s="25" t="s">
        <v>646</v>
      </c>
      <c r="B103" s="26" t="s">
        <v>647</v>
      </c>
      <c r="C103" s="26" t="s">
        <v>20</v>
      </c>
      <c r="D103" s="26" t="s">
        <v>21</v>
      </c>
      <c r="E103" s="26" t="s">
        <v>41</v>
      </c>
      <c r="F103" s="25" t="s">
        <v>553</v>
      </c>
      <c r="G103" s="26" t="s">
        <v>24</v>
      </c>
      <c r="H103" s="25" t="s">
        <v>143</v>
      </c>
      <c r="I103" s="25" t="s">
        <v>135</v>
      </c>
      <c r="J103" s="25" t="s">
        <v>135</v>
      </c>
      <c r="K103" s="25" t="s">
        <v>27</v>
      </c>
      <c r="L103" s="25" t="s">
        <v>648</v>
      </c>
      <c r="M103" s="25" t="s">
        <v>649</v>
      </c>
      <c r="N103" s="25" t="s">
        <v>203</v>
      </c>
      <c r="O103" s="25" t="s">
        <v>179</v>
      </c>
      <c r="P103" s="25" t="s">
        <v>31</v>
      </c>
    </row>
    <row r="104" customFormat="false" ht="24" hidden="false" customHeight="false" outlineLevel="0" collapsed="false">
      <c r="A104" s="25" t="s">
        <v>650</v>
      </c>
      <c r="B104" s="26" t="s">
        <v>651</v>
      </c>
      <c r="C104" s="26" t="s">
        <v>20</v>
      </c>
      <c r="D104" s="26" t="s">
        <v>21</v>
      </c>
      <c r="E104" s="26" t="s">
        <v>41</v>
      </c>
      <c r="F104" s="25" t="s">
        <v>553</v>
      </c>
      <c r="G104" s="26" t="s">
        <v>24</v>
      </c>
      <c r="H104" s="25" t="s">
        <v>146</v>
      </c>
      <c r="I104" s="25" t="s">
        <v>136</v>
      </c>
      <c r="J104" s="25" t="s">
        <v>136</v>
      </c>
      <c r="K104" s="25" t="s">
        <v>27</v>
      </c>
      <c r="L104" s="25" t="s">
        <v>652</v>
      </c>
      <c r="M104" s="25" t="s">
        <v>653</v>
      </c>
      <c r="N104" s="25" t="s">
        <v>444</v>
      </c>
      <c r="O104" s="25" t="s">
        <v>27</v>
      </c>
      <c r="P104" s="25" t="s">
        <v>38</v>
      </c>
    </row>
    <row r="105" customFormat="false" ht="24" hidden="false" customHeight="false" outlineLevel="0" collapsed="false">
      <c r="A105" s="25" t="s">
        <v>654</v>
      </c>
      <c r="B105" s="26" t="s">
        <v>655</v>
      </c>
      <c r="C105" s="26" t="s">
        <v>20</v>
      </c>
      <c r="D105" s="26" t="s">
        <v>21</v>
      </c>
      <c r="E105" s="26" t="s">
        <v>41</v>
      </c>
      <c r="F105" s="25" t="s">
        <v>553</v>
      </c>
      <c r="G105" s="26" t="s">
        <v>24</v>
      </c>
      <c r="H105" s="25" t="s">
        <v>143</v>
      </c>
      <c r="I105" s="25" t="s">
        <v>135</v>
      </c>
      <c r="J105" s="25" t="s">
        <v>135</v>
      </c>
      <c r="K105" s="25" t="s">
        <v>27</v>
      </c>
      <c r="L105" s="25" t="s">
        <v>656</v>
      </c>
      <c r="M105" s="25" t="s">
        <v>657</v>
      </c>
      <c r="N105" s="25" t="s">
        <v>208</v>
      </c>
      <c r="O105" s="25" t="s">
        <v>27</v>
      </c>
      <c r="P105" s="25" t="s">
        <v>180</v>
      </c>
    </row>
    <row r="106" customFormat="false" ht="24" hidden="false" customHeight="false" outlineLevel="0" collapsed="false">
      <c r="A106" s="25" t="s">
        <v>658</v>
      </c>
      <c r="B106" s="26" t="s">
        <v>659</v>
      </c>
      <c r="C106" s="26" t="s">
        <v>20</v>
      </c>
      <c r="D106" s="26" t="s">
        <v>21</v>
      </c>
      <c r="E106" s="26" t="s">
        <v>41</v>
      </c>
      <c r="F106" s="25" t="s">
        <v>553</v>
      </c>
      <c r="G106" s="26" t="s">
        <v>24</v>
      </c>
      <c r="H106" s="25" t="s">
        <v>146</v>
      </c>
      <c r="I106" s="25" t="s">
        <v>73</v>
      </c>
      <c r="J106" s="25" t="s">
        <v>73</v>
      </c>
      <c r="K106" s="25" t="s">
        <v>27</v>
      </c>
      <c r="L106" s="25" t="s">
        <v>660</v>
      </c>
      <c r="M106" s="25" t="s">
        <v>661</v>
      </c>
      <c r="N106" s="25" t="s">
        <v>535</v>
      </c>
      <c r="O106" s="25" t="s">
        <v>27</v>
      </c>
      <c r="P106" s="25" t="s">
        <v>32</v>
      </c>
    </row>
    <row r="107" customFormat="false" ht="24" hidden="false" customHeight="false" outlineLevel="0" collapsed="false">
      <c r="A107" s="25" t="s">
        <v>662</v>
      </c>
      <c r="B107" s="26" t="s">
        <v>663</v>
      </c>
      <c r="C107" s="26" t="s">
        <v>20</v>
      </c>
      <c r="D107" s="26" t="s">
        <v>21</v>
      </c>
      <c r="E107" s="26" t="s">
        <v>41</v>
      </c>
      <c r="F107" s="25" t="s">
        <v>553</v>
      </c>
      <c r="G107" s="26" t="s">
        <v>24</v>
      </c>
      <c r="H107" s="25" t="s">
        <v>591</v>
      </c>
      <c r="I107" s="25" t="s">
        <v>130</v>
      </c>
      <c r="J107" s="25" t="s">
        <v>130</v>
      </c>
      <c r="K107" s="25" t="s">
        <v>27</v>
      </c>
      <c r="L107" s="25" t="s">
        <v>291</v>
      </c>
      <c r="M107" s="25" t="s">
        <v>664</v>
      </c>
      <c r="N107" s="25" t="s">
        <v>665</v>
      </c>
      <c r="O107" s="25" t="s">
        <v>27</v>
      </c>
      <c r="P107" s="25" t="s">
        <v>38</v>
      </c>
    </row>
    <row r="108" customFormat="false" ht="24" hidden="false" customHeight="false" outlineLevel="0" collapsed="false">
      <c r="A108" s="25" t="s">
        <v>666</v>
      </c>
      <c r="B108" s="26" t="s">
        <v>667</v>
      </c>
      <c r="C108" s="26" t="s">
        <v>20</v>
      </c>
      <c r="D108" s="26" t="s">
        <v>21</v>
      </c>
      <c r="E108" s="26" t="s">
        <v>41</v>
      </c>
      <c r="F108" s="25" t="s">
        <v>553</v>
      </c>
      <c r="G108" s="26" t="s">
        <v>24</v>
      </c>
      <c r="H108" s="25" t="s">
        <v>143</v>
      </c>
      <c r="I108" s="25" t="s">
        <v>135</v>
      </c>
      <c r="J108" s="25" t="s">
        <v>135</v>
      </c>
      <c r="K108" s="25" t="s">
        <v>27</v>
      </c>
      <c r="L108" s="25" t="s">
        <v>668</v>
      </c>
      <c r="M108" s="25" t="s">
        <v>669</v>
      </c>
      <c r="N108" s="25" t="s">
        <v>500</v>
      </c>
      <c r="O108" s="25" t="s">
        <v>179</v>
      </c>
      <c r="P108" s="25" t="s">
        <v>180</v>
      </c>
    </row>
    <row r="109" customFormat="false" ht="24" hidden="false" customHeight="false" outlineLevel="0" collapsed="false">
      <c r="A109" s="25" t="s">
        <v>670</v>
      </c>
      <c r="B109" s="26" t="s">
        <v>671</v>
      </c>
      <c r="C109" s="26" t="s">
        <v>20</v>
      </c>
      <c r="D109" s="26" t="s">
        <v>21</v>
      </c>
      <c r="E109" s="26" t="s">
        <v>41</v>
      </c>
      <c r="F109" s="25" t="s">
        <v>553</v>
      </c>
      <c r="G109" s="26" t="s">
        <v>24</v>
      </c>
      <c r="H109" s="25" t="s">
        <v>143</v>
      </c>
      <c r="I109" s="25" t="s">
        <v>135</v>
      </c>
      <c r="J109" s="25" t="s">
        <v>135</v>
      </c>
      <c r="K109" s="25" t="s">
        <v>27</v>
      </c>
      <c r="L109" s="25" t="s">
        <v>672</v>
      </c>
      <c r="M109" s="25" t="s">
        <v>673</v>
      </c>
      <c r="N109" s="25" t="s">
        <v>674</v>
      </c>
      <c r="O109" s="25" t="s">
        <v>27</v>
      </c>
      <c r="P109" s="25" t="s">
        <v>180</v>
      </c>
    </row>
    <row r="110" customFormat="false" ht="24" hidden="false" customHeight="false" outlineLevel="0" collapsed="false">
      <c r="A110" s="25" t="s">
        <v>675</v>
      </c>
      <c r="B110" s="26" t="s">
        <v>676</v>
      </c>
      <c r="C110" s="26" t="s">
        <v>20</v>
      </c>
      <c r="D110" s="26" t="s">
        <v>21</v>
      </c>
      <c r="E110" s="26" t="s">
        <v>41</v>
      </c>
      <c r="F110" s="25" t="s">
        <v>553</v>
      </c>
      <c r="G110" s="26" t="s">
        <v>24</v>
      </c>
      <c r="H110" s="25" t="s">
        <v>147</v>
      </c>
      <c r="I110" s="25" t="s">
        <v>137</v>
      </c>
      <c r="J110" s="25" t="s">
        <v>137</v>
      </c>
      <c r="K110" s="25" t="s">
        <v>27</v>
      </c>
      <c r="L110" s="25" t="s">
        <v>677</v>
      </c>
      <c r="M110" s="25" t="s">
        <v>678</v>
      </c>
      <c r="N110" s="25" t="s">
        <v>249</v>
      </c>
      <c r="O110" s="25" t="s">
        <v>179</v>
      </c>
      <c r="P110" s="25" t="s">
        <v>38</v>
      </c>
    </row>
    <row r="111" customFormat="false" ht="24" hidden="false" customHeight="false" outlineLevel="0" collapsed="false">
      <c r="A111" s="25" t="s">
        <v>679</v>
      </c>
      <c r="B111" s="26" t="s">
        <v>680</v>
      </c>
      <c r="C111" s="26" t="s">
        <v>20</v>
      </c>
      <c r="D111" s="26" t="s">
        <v>21</v>
      </c>
      <c r="E111" s="26" t="s">
        <v>41</v>
      </c>
      <c r="F111" s="25" t="s">
        <v>553</v>
      </c>
      <c r="G111" s="26" t="s">
        <v>24</v>
      </c>
      <c r="H111" s="25" t="s">
        <v>147</v>
      </c>
      <c r="I111" s="25" t="s">
        <v>137</v>
      </c>
      <c r="J111" s="25" t="s">
        <v>137</v>
      </c>
      <c r="K111" s="25" t="s">
        <v>27</v>
      </c>
      <c r="L111" s="25" t="s">
        <v>681</v>
      </c>
      <c r="M111" s="25" t="s">
        <v>682</v>
      </c>
      <c r="N111" s="25" t="s">
        <v>30</v>
      </c>
      <c r="O111" s="25" t="s">
        <v>27</v>
      </c>
      <c r="P111" s="25" t="s">
        <v>166</v>
      </c>
    </row>
    <row r="112" customFormat="false" ht="24" hidden="false" customHeight="false" outlineLevel="0" collapsed="false">
      <c r="A112" s="25" t="s">
        <v>683</v>
      </c>
      <c r="B112" s="26" t="s">
        <v>684</v>
      </c>
      <c r="C112" s="26" t="s">
        <v>20</v>
      </c>
      <c r="D112" s="26" t="s">
        <v>21</v>
      </c>
      <c r="E112" s="26" t="s">
        <v>41</v>
      </c>
      <c r="F112" s="25" t="s">
        <v>553</v>
      </c>
      <c r="G112" s="26" t="s">
        <v>24</v>
      </c>
      <c r="H112" s="25" t="s">
        <v>354</v>
      </c>
      <c r="I112" s="25" t="s">
        <v>109</v>
      </c>
      <c r="J112" s="25" t="s">
        <v>109</v>
      </c>
      <c r="K112" s="25" t="s">
        <v>27</v>
      </c>
      <c r="L112" s="25" t="s">
        <v>685</v>
      </c>
      <c r="M112" s="25" t="s">
        <v>686</v>
      </c>
      <c r="N112" s="25" t="s">
        <v>687</v>
      </c>
      <c r="O112" s="25" t="s">
        <v>179</v>
      </c>
      <c r="P112" s="25" t="s">
        <v>180</v>
      </c>
    </row>
    <row r="113" customFormat="false" ht="24" hidden="false" customHeight="false" outlineLevel="0" collapsed="false">
      <c r="A113" s="25" t="s">
        <v>688</v>
      </c>
      <c r="B113" s="26" t="s">
        <v>689</v>
      </c>
      <c r="C113" s="26" t="s">
        <v>20</v>
      </c>
      <c r="D113" s="26" t="s">
        <v>21</v>
      </c>
      <c r="E113" s="26" t="s">
        <v>41</v>
      </c>
      <c r="F113" s="25" t="s">
        <v>553</v>
      </c>
      <c r="G113" s="26" t="s">
        <v>24</v>
      </c>
      <c r="H113" s="25" t="s">
        <v>690</v>
      </c>
      <c r="I113" s="25" t="s">
        <v>125</v>
      </c>
      <c r="J113" s="25" t="s">
        <v>124</v>
      </c>
      <c r="K113" s="25" t="s">
        <v>31</v>
      </c>
      <c r="L113" s="25" t="s">
        <v>629</v>
      </c>
      <c r="M113" s="25" t="s">
        <v>691</v>
      </c>
      <c r="N113" s="25" t="s">
        <v>208</v>
      </c>
      <c r="O113" s="25" t="s">
        <v>179</v>
      </c>
      <c r="P113" s="25" t="s">
        <v>180</v>
      </c>
    </row>
    <row r="114" customFormat="false" ht="24" hidden="false" customHeight="false" outlineLevel="0" collapsed="false">
      <c r="A114" s="25" t="s">
        <v>39</v>
      </c>
      <c r="B114" s="26" t="s">
        <v>40</v>
      </c>
      <c r="C114" s="26" t="s">
        <v>20</v>
      </c>
      <c r="D114" s="26" t="s">
        <v>21</v>
      </c>
      <c r="E114" s="26" t="s">
        <v>41</v>
      </c>
      <c r="F114" s="25" t="s">
        <v>553</v>
      </c>
      <c r="G114" s="26" t="s">
        <v>24</v>
      </c>
      <c r="H114" s="25" t="s">
        <v>43</v>
      </c>
      <c r="I114" s="25" t="s">
        <v>44</v>
      </c>
      <c r="J114" s="25" t="s">
        <v>45</v>
      </c>
      <c r="K114" s="25" t="s">
        <v>31</v>
      </c>
      <c r="L114" s="25" t="s">
        <v>46</v>
      </c>
      <c r="M114" s="25" t="s">
        <v>47</v>
      </c>
      <c r="N114" s="25" t="s">
        <v>48</v>
      </c>
      <c r="O114" s="25" t="s">
        <v>27</v>
      </c>
      <c r="P114" s="25" t="s">
        <v>32</v>
      </c>
    </row>
    <row r="115" customFormat="false" ht="24" hidden="false" customHeight="false" outlineLevel="0" collapsed="false">
      <c r="A115" s="25" t="s">
        <v>692</v>
      </c>
      <c r="B115" s="26" t="s">
        <v>693</v>
      </c>
      <c r="C115" s="26" t="s">
        <v>20</v>
      </c>
      <c r="D115" s="26" t="s">
        <v>21</v>
      </c>
      <c r="E115" s="26" t="s">
        <v>41</v>
      </c>
      <c r="F115" s="25" t="s">
        <v>553</v>
      </c>
      <c r="G115" s="26" t="s">
        <v>24</v>
      </c>
      <c r="H115" s="25" t="s">
        <v>354</v>
      </c>
      <c r="I115" s="25" t="s">
        <v>109</v>
      </c>
      <c r="J115" s="25" t="s">
        <v>109</v>
      </c>
      <c r="K115" s="25" t="s">
        <v>27</v>
      </c>
      <c r="L115" s="25" t="s">
        <v>694</v>
      </c>
      <c r="M115" s="25" t="s">
        <v>695</v>
      </c>
      <c r="N115" s="25" t="s">
        <v>696</v>
      </c>
      <c r="O115" s="25" t="s">
        <v>27</v>
      </c>
      <c r="P115" s="25" t="s">
        <v>32</v>
      </c>
    </row>
    <row r="116" customFormat="false" ht="24" hidden="false" customHeight="false" outlineLevel="0" collapsed="false">
      <c r="A116" s="25" t="s">
        <v>697</v>
      </c>
      <c r="B116" s="26" t="s">
        <v>698</v>
      </c>
      <c r="C116" s="26" t="s">
        <v>20</v>
      </c>
      <c r="D116" s="26" t="s">
        <v>21</v>
      </c>
      <c r="E116" s="26" t="s">
        <v>41</v>
      </c>
      <c r="F116" s="25" t="s">
        <v>553</v>
      </c>
      <c r="G116" s="26" t="s">
        <v>24</v>
      </c>
      <c r="H116" s="25" t="s">
        <v>146</v>
      </c>
      <c r="I116" s="25" t="s">
        <v>136</v>
      </c>
      <c r="J116" s="25" t="s">
        <v>136</v>
      </c>
      <c r="K116" s="25" t="s">
        <v>27</v>
      </c>
      <c r="L116" s="25" t="s">
        <v>699</v>
      </c>
      <c r="M116" s="25" t="s">
        <v>700</v>
      </c>
      <c r="N116" s="25" t="s">
        <v>565</v>
      </c>
      <c r="O116" s="25" t="s">
        <v>31</v>
      </c>
      <c r="P116" s="25" t="s">
        <v>180</v>
      </c>
    </row>
    <row r="117" customFormat="false" ht="24" hidden="false" customHeight="false" outlineLevel="0" collapsed="false">
      <c r="A117" s="25" t="s">
        <v>701</v>
      </c>
      <c r="B117" s="26" t="s">
        <v>702</v>
      </c>
      <c r="C117" s="26" t="s">
        <v>20</v>
      </c>
      <c r="D117" s="26" t="s">
        <v>21</v>
      </c>
      <c r="E117" s="26" t="s">
        <v>41</v>
      </c>
      <c r="F117" s="25" t="s">
        <v>553</v>
      </c>
      <c r="G117" s="26" t="s">
        <v>24</v>
      </c>
      <c r="H117" s="25" t="s">
        <v>146</v>
      </c>
      <c r="I117" s="25" t="s">
        <v>136</v>
      </c>
      <c r="J117" s="25" t="s">
        <v>136</v>
      </c>
      <c r="K117" s="25" t="s">
        <v>27</v>
      </c>
      <c r="L117" s="25" t="s">
        <v>703</v>
      </c>
      <c r="M117" s="25" t="s">
        <v>704</v>
      </c>
      <c r="N117" s="25" t="s">
        <v>705</v>
      </c>
      <c r="O117" s="25" t="s">
        <v>27</v>
      </c>
      <c r="P117" s="25" t="s">
        <v>38</v>
      </c>
    </row>
    <row r="118" customFormat="false" ht="24" hidden="false" customHeight="false" outlineLevel="0" collapsed="false">
      <c r="A118" s="25" t="s">
        <v>706</v>
      </c>
      <c r="B118" s="26" t="s">
        <v>707</v>
      </c>
      <c r="C118" s="26" t="s">
        <v>20</v>
      </c>
      <c r="D118" s="26" t="s">
        <v>21</v>
      </c>
      <c r="E118" s="26" t="s">
        <v>41</v>
      </c>
      <c r="F118" s="25" t="s">
        <v>553</v>
      </c>
      <c r="G118" s="26" t="s">
        <v>24</v>
      </c>
      <c r="H118" s="25" t="s">
        <v>354</v>
      </c>
      <c r="I118" s="25" t="s">
        <v>109</v>
      </c>
      <c r="J118" s="25" t="s">
        <v>109</v>
      </c>
      <c r="K118" s="25" t="s">
        <v>27</v>
      </c>
      <c r="L118" s="25" t="s">
        <v>533</v>
      </c>
      <c r="M118" s="25" t="s">
        <v>708</v>
      </c>
      <c r="N118" s="25" t="s">
        <v>709</v>
      </c>
      <c r="O118" s="25" t="s">
        <v>179</v>
      </c>
      <c r="P118" s="25" t="s">
        <v>180</v>
      </c>
    </row>
    <row r="119" customFormat="false" ht="24" hidden="false" customHeight="false" outlineLevel="0" collapsed="false">
      <c r="A119" s="25" t="s">
        <v>710</v>
      </c>
      <c r="B119" s="26" t="s">
        <v>711</v>
      </c>
      <c r="C119" s="26" t="s">
        <v>20</v>
      </c>
      <c r="D119" s="26" t="s">
        <v>21</v>
      </c>
      <c r="E119" s="26" t="s">
        <v>41</v>
      </c>
      <c r="F119" s="25" t="s">
        <v>553</v>
      </c>
      <c r="G119" s="26" t="s">
        <v>24</v>
      </c>
      <c r="H119" s="25" t="s">
        <v>146</v>
      </c>
      <c r="I119" s="25" t="s">
        <v>134</v>
      </c>
      <c r="J119" s="25" t="s">
        <v>134</v>
      </c>
      <c r="K119" s="25" t="s">
        <v>27</v>
      </c>
      <c r="L119" s="25" t="s">
        <v>712</v>
      </c>
      <c r="M119" s="25" t="s">
        <v>555</v>
      </c>
      <c r="N119" s="25" t="s">
        <v>696</v>
      </c>
      <c r="O119" s="25" t="s">
        <v>180</v>
      </c>
      <c r="P119" s="25" t="s">
        <v>180</v>
      </c>
    </row>
    <row r="120" customFormat="false" ht="24" hidden="false" customHeight="false" outlineLevel="0" collapsed="false">
      <c r="A120" s="25" t="s">
        <v>713</v>
      </c>
      <c r="B120" s="26" t="s">
        <v>714</v>
      </c>
      <c r="C120" s="26" t="s">
        <v>20</v>
      </c>
      <c r="D120" s="26" t="s">
        <v>21</v>
      </c>
      <c r="E120" s="26" t="s">
        <v>41</v>
      </c>
      <c r="F120" s="25" t="s">
        <v>553</v>
      </c>
      <c r="G120" s="26" t="s">
        <v>24</v>
      </c>
      <c r="H120" s="25" t="s">
        <v>354</v>
      </c>
      <c r="I120" s="25" t="s">
        <v>109</v>
      </c>
      <c r="J120" s="25" t="s">
        <v>109</v>
      </c>
      <c r="K120" s="25" t="s">
        <v>27</v>
      </c>
      <c r="L120" s="25" t="s">
        <v>715</v>
      </c>
      <c r="M120" s="25" t="s">
        <v>301</v>
      </c>
      <c r="N120" s="25" t="s">
        <v>716</v>
      </c>
      <c r="O120" s="25" t="s">
        <v>31</v>
      </c>
      <c r="P120" s="25" t="s">
        <v>38</v>
      </c>
    </row>
    <row r="121" customFormat="false" ht="24" hidden="false" customHeight="false" outlineLevel="0" collapsed="false">
      <c r="A121" s="25" t="s">
        <v>717</v>
      </c>
      <c r="B121" s="26" t="s">
        <v>718</v>
      </c>
      <c r="C121" s="26" t="s">
        <v>20</v>
      </c>
      <c r="D121" s="26" t="s">
        <v>21</v>
      </c>
      <c r="E121" s="26" t="s">
        <v>41</v>
      </c>
      <c r="F121" s="25" t="s">
        <v>553</v>
      </c>
      <c r="G121" s="26" t="s">
        <v>24</v>
      </c>
      <c r="H121" s="25" t="s">
        <v>354</v>
      </c>
      <c r="I121" s="25" t="s">
        <v>109</v>
      </c>
      <c r="J121" s="25" t="s">
        <v>109</v>
      </c>
      <c r="K121" s="25" t="s">
        <v>27</v>
      </c>
      <c r="L121" s="25" t="s">
        <v>719</v>
      </c>
      <c r="M121" s="25" t="s">
        <v>720</v>
      </c>
      <c r="N121" s="25" t="s">
        <v>721</v>
      </c>
      <c r="O121" s="25" t="s">
        <v>179</v>
      </c>
      <c r="P121" s="25" t="s">
        <v>180</v>
      </c>
    </row>
    <row r="122" customFormat="false" ht="24" hidden="false" customHeight="false" outlineLevel="0" collapsed="false">
      <c r="A122" s="25" t="s">
        <v>722</v>
      </c>
      <c r="B122" s="26" t="s">
        <v>723</v>
      </c>
      <c r="C122" s="26" t="s">
        <v>20</v>
      </c>
      <c r="D122" s="26" t="s">
        <v>21</v>
      </c>
      <c r="E122" s="26" t="s">
        <v>41</v>
      </c>
      <c r="F122" s="25" t="s">
        <v>553</v>
      </c>
      <c r="G122" s="26" t="s">
        <v>24</v>
      </c>
      <c r="H122" s="25" t="s">
        <v>146</v>
      </c>
      <c r="I122" s="25" t="s">
        <v>136</v>
      </c>
      <c r="J122" s="25" t="s">
        <v>136</v>
      </c>
      <c r="K122" s="25" t="s">
        <v>27</v>
      </c>
      <c r="L122" s="25" t="s">
        <v>724</v>
      </c>
      <c r="M122" s="25" t="s">
        <v>233</v>
      </c>
      <c r="N122" s="25" t="s">
        <v>339</v>
      </c>
      <c r="O122" s="25" t="s">
        <v>27</v>
      </c>
      <c r="P122" s="25" t="s">
        <v>38</v>
      </c>
    </row>
    <row r="123" customFormat="false" ht="24" hidden="false" customHeight="false" outlineLevel="0" collapsed="false">
      <c r="A123" s="25" t="s">
        <v>725</v>
      </c>
      <c r="B123" s="26" t="s">
        <v>726</v>
      </c>
      <c r="C123" s="26" t="s">
        <v>20</v>
      </c>
      <c r="D123" s="26" t="s">
        <v>21</v>
      </c>
      <c r="E123" s="26" t="s">
        <v>41</v>
      </c>
      <c r="F123" s="25" t="s">
        <v>553</v>
      </c>
      <c r="G123" s="26" t="s">
        <v>24</v>
      </c>
      <c r="H123" s="25" t="s">
        <v>354</v>
      </c>
      <c r="I123" s="25" t="s">
        <v>109</v>
      </c>
      <c r="J123" s="25" t="s">
        <v>109</v>
      </c>
      <c r="K123" s="25" t="s">
        <v>27</v>
      </c>
      <c r="L123" s="25" t="s">
        <v>727</v>
      </c>
      <c r="M123" s="25" t="s">
        <v>728</v>
      </c>
      <c r="N123" s="25" t="s">
        <v>729</v>
      </c>
      <c r="O123" s="25" t="s">
        <v>31</v>
      </c>
      <c r="P123" s="25" t="s">
        <v>38</v>
      </c>
    </row>
    <row r="124" customFormat="false" ht="24" hidden="false" customHeight="false" outlineLevel="0" collapsed="false">
      <c r="A124" s="25" t="s">
        <v>730</v>
      </c>
      <c r="B124" s="26" t="s">
        <v>731</v>
      </c>
      <c r="C124" s="26" t="s">
        <v>20</v>
      </c>
      <c r="D124" s="26" t="s">
        <v>21</v>
      </c>
      <c r="E124" s="26" t="s">
        <v>41</v>
      </c>
      <c r="F124" s="25" t="s">
        <v>553</v>
      </c>
      <c r="G124" s="26" t="s">
        <v>24</v>
      </c>
      <c r="H124" s="25" t="s">
        <v>146</v>
      </c>
      <c r="I124" s="25" t="s">
        <v>136</v>
      </c>
      <c r="J124" s="25" t="s">
        <v>136</v>
      </c>
      <c r="K124" s="25" t="s">
        <v>27</v>
      </c>
      <c r="L124" s="25" t="s">
        <v>732</v>
      </c>
      <c r="M124" s="25" t="s">
        <v>733</v>
      </c>
      <c r="N124" s="25" t="s">
        <v>734</v>
      </c>
      <c r="O124" s="25" t="s">
        <v>27</v>
      </c>
      <c r="P124" s="25" t="s">
        <v>38</v>
      </c>
    </row>
    <row r="125" customFormat="false" ht="24" hidden="false" customHeight="false" outlineLevel="0" collapsed="false">
      <c r="A125" s="25" t="s">
        <v>735</v>
      </c>
      <c r="B125" s="26" t="s">
        <v>736</v>
      </c>
      <c r="C125" s="26" t="s">
        <v>20</v>
      </c>
      <c r="D125" s="26" t="s">
        <v>21</v>
      </c>
      <c r="E125" s="26" t="s">
        <v>41</v>
      </c>
      <c r="F125" s="25" t="s">
        <v>553</v>
      </c>
      <c r="G125" s="26" t="s">
        <v>24</v>
      </c>
      <c r="H125" s="25" t="s">
        <v>418</v>
      </c>
      <c r="I125" s="25" t="s">
        <v>126</v>
      </c>
      <c r="J125" s="25" t="s">
        <v>126</v>
      </c>
      <c r="K125" s="25" t="s">
        <v>27</v>
      </c>
      <c r="L125" s="25" t="s">
        <v>737</v>
      </c>
      <c r="M125" s="25" t="s">
        <v>738</v>
      </c>
      <c r="N125" s="25" t="s">
        <v>739</v>
      </c>
      <c r="O125" s="25" t="s">
        <v>27</v>
      </c>
      <c r="P125" s="25" t="s">
        <v>180</v>
      </c>
    </row>
    <row r="126" customFormat="false" ht="24" hidden="false" customHeight="false" outlineLevel="0" collapsed="false">
      <c r="A126" s="25" t="s">
        <v>740</v>
      </c>
      <c r="B126" s="26" t="s">
        <v>741</v>
      </c>
      <c r="C126" s="26" t="s">
        <v>20</v>
      </c>
      <c r="D126" s="26" t="s">
        <v>21</v>
      </c>
      <c r="E126" s="26" t="s">
        <v>41</v>
      </c>
      <c r="F126" s="25" t="s">
        <v>553</v>
      </c>
      <c r="G126" s="26" t="s">
        <v>24</v>
      </c>
      <c r="H126" s="25" t="s">
        <v>354</v>
      </c>
      <c r="I126" s="25" t="s">
        <v>109</v>
      </c>
      <c r="J126" s="25" t="s">
        <v>109</v>
      </c>
      <c r="K126" s="25" t="s">
        <v>27</v>
      </c>
      <c r="L126" s="25" t="s">
        <v>742</v>
      </c>
      <c r="M126" s="25" t="s">
        <v>743</v>
      </c>
      <c r="N126" s="25" t="s">
        <v>339</v>
      </c>
      <c r="O126" s="25" t="s">
        <v>179</v>
      </c>
      <c r="P126" s="25" t="s">
        <v>180</v>
      </c>
    </row>
    <row r="127" customFormat="false" ht="24" hidden="false" customHeight="false" outlineLevel="0" collapsed="false">
      <c r="A127" s="25" t="s">
        <v>744</v>
      </c>
      <c r="B127" s="26" t="s">
        <v>745</v>
      </c>
      <c r="C127" s="26" t="s">
        <v>20</v>
      </c>
      <c r="D127" s="26" t="s">
        <v>21</v>
      </c>
      <c r="E127" s="26" t="s">
        <v>41</v>
      </c>
      <c r="F127" s="25" t="s">
        <v>553</v>
      </c>
      <c r="G127" s="26" t="s">
        <v>24</v>
      </c>
      <c r="H127" s="25" t="s">
        <v>354</v>
      </c>
      <c r="I127" s="25" t="s">
        <v>109</v>
      </c>
      <c r="J127" s="25" t="s">
        <v>109</v>
      </c>
      <c r="K127" s="25" t="s">
        <v>27</v>
      </c>
      <c r="L127" s="25" t="s">
        <v>190</v>
      </c>
      <c r="M127" s="25" t="s">
        <v>522</v>
      </c>
      <c r="N127" s="25" t="s">
        <v>687</v>
      </c>
      <c r="O127" s="25" t="s">
        <v>179</v>
      </c>
      <c r="P127" s="25" t="s">
        <v>180</v>
      </c>
    </row>
    <row r="128" customFormat="false" ht="24" hidden="false" customHeight="false" outlineLevel="0" collapsed="false">
      <c r="A128" s="25" t="s">
        <v>746</v>
      </c>
      <c r="B128" s="26" t="s">
        <v>747</v>
      </c>
      <c r="C128" s="26" t="s">
        <v>20</v>
      </c>
      <c r="D128" s="26" t="s">
        <v>21</v>
      </c>
      <c r="E128" s="26" t="s">
        <v>41</v>
      </c>
      <c r="F128" s="25" t="s">
        <v>553</v>
      </c>
      <c r="G128" s="26" t="s">
        <v>24</v>
      </c>
      <c r="H128" s="25" t="s">
        <v>748</v>
      </c>
      <c r="I128" s="25" t="s">
        <v>138</v>
      </c>
      <c r="J128" s="25" t="s">
        <v>138</v>
      </c>
      <c r="K128" s="25" t="s">
        <v>27</v>
      </c>
      <c r="L128" s="25" t="s">
        <v>749</v>
      </c>
      <c r="M128" s="25" t="s">
        <v>296</v>
      </c>
      <c r="N128" s="25" t="s">
        <v>518</v>
      </c>
      <c r="O128" s="25" t="s">
        <v>179</v>
      </c>
      <c r="P128" s="25" t="s">
        <v>32</v>
      </c>
    </row>
    <row r="129" customFormat="false" ht="24" hidden="false" customHeight="false" outlineLevel="0" collapsed="false">
      <c r="A129" s="25" t="s">
        <v>750</v>
      </c>
      <c r="B129" s="26" t="s">
        <v>751</v>
      </c>
      <c r="C129" s="26" t="s">
        <v>20</v>
      </c>
      <c r="D129" s="26" t="s">
        <v>21</v>
      </c>
      <c r="E129" s="26" t="s">
        <v>41</v>
      </c>
      <c r="F129" s="25" t="s">
        <v>553</v>
      </c>
      <c r="G129" s="26" t="s">
        <v>24</v>
      </c>
      <c r="H129" s="25" t="s">
        <v>143</v>
      </c>
      <c r="I129" s="25" t="s">
        <v>135</v>
      </c>
      <c r="J129" s="25" t="s">
        <v>135</v>
      </c>
      <c r="K129" s="25" t="s">
        <v>27</v>
      </c>
      <c r="L129" s="25" t="s">
        <v>752</v>
      </c>
      <c r="M129" s="25" t="s">
        <v>753</v>
      </c>
      <c r="N129" s="25" t="s">
        <v>754</v>
      </c>
      <c r="O129" s="25" t="s">
        <v>27</v>
      </c>
      <c r="P129" s="25" t="s">
        <v>38</v>
      </c>
    </row>
    <row r="130" customFormat="false" ht="24" hidden="false" customHeight="false" outlineLevel="0" collapsed="false">
      <c r="A130" s="25" t="s">
        <v>755</v>
      </c>
      <c r="B130" s="26" t="s">
        <v>756</v>
      </c>
      <c r="C130" s="26" t="s">
        <v>20</v>
      </c>
      <c r="D130" s="26" t="s">
        <v>21</v>
      </c>
      <c r="E130" s="26" t="s">
        <v>41</v>
      </c>
      <c r="F130" s="25" t="s">
        <v>553</v>
      </c>
      <c r="G130" s="26" t="s">
        <v>24</v>
      </c>
      <c r="H130" s="25" t="s">
        <v>354</v>
      </c>
      <c r="I130" s="25" t="s">
        <v>109</v>
      </c>
      <c r="J130" s="25" t="s">
        <v>109</v>
      </c>
      <c r="K130" s="25" t="s">
        <v>27</v>
      </c>
      <c r="L130" s="25" t="s">
        <v>757</v>
      </c>
      <c r="M130" s="25" t="s">
        <v>758</v>
      </c>
      <c r="N130" s="25" t="s">
        <v>759</v>
      </c>
      <c r="O130" s="25" t="s">
        <v>179</v>
      </c>
      <c r="P130" s="25" t="s">
        <v>180</v>
      </c>
    </row>
    <row r="131" customFormat="false" ht="24" hidden="false" customHeight="false" outlineLevel="0" collapsed="false">
      <c r="A131" s="25" t="s">
        <v>760</v>
      </c>
      <c r="B131" s="26" t="s">
        <v>761</v>
      </c>
      <c r="C131" s="26" t="s">
        <v>20</v>
      </c>
      <c r="D131" s="26" t="s">
        <v>21</v>
      </c>
      <c r="E131" s="26" t="s">
        <v>41</v>
      </c>
      <c r="F131" s="25" t="s">
        <v>553</v>
      </c>
      <c r="G131" s="26" t="s">
        <v>24</v>
      </c>
      <c r="H131" s="25" t="s">
        <v>354</v>
      </c>
      <c r="I131" s="25" t="s">
        <v>109</v>
      </c>
      <c r="J131" s="25" t="s">
        <v>109</v>
      </c>
      <c r="K131" s="25" t="s">
        <v>27</v>
      </c>
      <c r="L131" s="25" t="s">
        <v>267</v>
      </c>
      <c r="M131" s="25" t="s">
        <v>762</v>
      </c>
      <c r="N131" s="25" t="s">
        <v>395</v>
      </c>
      <c r="O131" s="25" t="s">
        <v>179</v>
      </c>
      <c r="P131" s="25" t="s">
        <v>180</v>
      </c>
    </row>
    <row r="132" customFormat="false" ht="24" hidden="false" customHeight="false" outlineLevel="0" collapsed="false">
      <c r="A132" s="25" t="s">
        <v>763</v>
      </c>
      <c r="B132" s="26" t="s">
        <v>764</v>
      </c>
      <c r="C132" s="26" t="s">
        <v>20</v>
      </c>
      <c r="D132" s="26" t="s">
        <v>21</v>
      </c>
      <c r="E132" s="26" t="s">
        <v>41</v>
      </c>
      <c r="F132" s="25" t="s">
        <v>553</v>
      </c>
      <c r="G132" s="26" t="s">
        <v>24</v>
      </c>
      <c r="H132" s="25" t="s">
        <v>146</v>
      </c>
      <c r="I132" s="25" t="s">
        <v>136</v>
      </c>
      <c r="J132" s="25" t="s">
        <v>136</v>
      </c>
      <c r="K132" s="25" t="s">
        <v>27</v>
      </c>
      <c r="L132" s="25" t="s">
        <v>312</v>
      </c>
      <c r="M132" s="25" t="s">
        <v>765</v>
      </c>
      <c r="N132" s="25" t="s">
        <v>766</v>
      </c>
      <c r="O132" s="25" t="s">
        <v>31</v>
      </c>
      <c r="P132" s="25" t="s">
        <v>180</v>
      </c>
    </row>
    <row r="133" customFormat="false" ht="24" hidden="false" customHeight="false" outlineLevel="0" collapsed="false">
      <c r="A133" s="25" t="s">
        <v>767</v>
      </c>
      <c r="B133" s="26" t="s">
        <v>768</v>
      </c>
      <c r="C133" s="26" t="s">
        <v>20</v>
      </c>
      <c r="D133" s="26" t="s">
        <v>21</v>
      </c>
      <c r="E133" s="26" t="s">
        <v>41</v>
      </c>
      <c r="F133" s="25" t="s">
        <v>553</v>
      </c>
      <c r="G133" s="26" t="s">
        <v>24</v>
      </c>
      <c r="H133" s="25" t="s">
        <v>147</v>
      </c>
      <c r="I133" s="25" t="s">
        <v>137</v>
      </c>
      <c r="J133" s="25" t="s">
        <v>137</v>
      </c>
      <c r="K133" s="25" t="s">
        <v>27</v>
      </c>
      <c r="L133" s="25" t="s">
        <v>769</v>
      </c>
      <c r="M133" s="25" t="s">
        <v>770</v>
      </c>
      <c r="N133" s="25" t="s">
        <v>771</v>
      </c>
      <c r="O133" s="25" t="s">
        <v>31</v>
      </c>
      <c r="P133" s="25" t="s">
        <v>32</v>
      </c>
    </row>
    <row r="134" customFormat="false" ht="24" hidden="false" customHeight="false" outlineLevel="0" collapsed="false">
      <c r="A134" s="25" t="s">
        <v>772</v>
      </c>
      <c r="B134" s="26" t="s">
        <v>773</v>
      </c>
      <c r="C134" s="26" t="s">
        <v>20</v>
      </c>
      <c r="D134" s="26" t="s">
        <v>21</v>
      </c>
      <c r="E134" s="26" t="s">
        <v>41</v>
      </c>
      <c r="F134" s="25" t="s">
        <v>553</v>
      </c>
      <c r="G134" s="26" t="s">
        <v>24</v>
      </c>
      <c r="H134" s="25" t="s">
        <v>354</v>
      </c>
      <c r="I134" s="25" t="s">
        <v>109</v>
      </c>
      <c r="J134" s="25" t="s">
        <v>109</v>
      </c>
      <c r="K134" s="25" t="s">
        <v>27</v>
      </c>
      <c r="L134" s="25" t="s">
        <v>774</v>
      </c>
      <c r="M134" s="25" t="s">
        <v>775</v>
      </c>
      <c r="N134" s="25" t="s">
        <v>30</v>
      </c>
      <c r="O134" s="25" t="s">
        <v>179</v>
      </c>
      <c r="P134" s="25" t="s">
        <v>180</v>
      </c>
    </row>
    <row r="135" customFormat="false" ht="24" hidden="false" customHeight="false" outlineLevel="0" collapsed="false">
      <c r="A135" s="25" t="s">
        <v>776</v>
      </c>
      <c r="B135" s="26" t="s">
        <v>777</v>
      </c>
      <c r="C135" s="26" t="s">
        <v>20</v>
      </c>
      <c r="D135" s="26" t="s">
        <v>21</v>
      </c>
      <c r="E135" s="26" t="s">
        <v>41</v>
      </c>
      <c r="F135" s="25" t="s">
        <v>553</v>
      </c>
      <c r="G135" s="26" t="s">
        <v>24</v>
      </c>
      <c r="H135" s="25" t="s">
        <v>146</v>
      </c>
      <c r="I135" s="25" t="s">
        <v>136</v>
      </c>
      <c r="J135" s="25" t="s">
        <v>136</v>
      </c>
      <c r="K135" s="25" t="s">
        <v>27</v>
      </c>
      <c r="L135" s="25" t="s">
        <v>778</v>
      </c>
      <c r="M135" s="25" t="s">
        <v>779</v>
      </c>
      <c r="N135" s="25" t="s">
        <v>186</v>
      </c>
      <c r="O135" s="25" t="s">
        <v>27</v>
      </c>
      <c r="P135" s="25" t="s">
        <v>38</v>
      </c>
    </row>
    <row r="136" customFormat="false" ht="24" hidden="false" customHeight="false" outlineLevel="0" collapsed="false">
      <c r="A136" s="25" t="s">
        <v>780</v>
      </c>
      <c r="B136" s="26" t="s">
        <v>781</v>
      </c>
      <c r="C136" s="26" t="s">
        <v>20</v>
      </c>
      <c r="D136" s="26" t="s">
        <v>21</v>
      </c>
      <c r="E136" s="26" t="s">
        <v>41</v>
      </c>
      <c r="F136" s="25" t="s">
        <v>553</v>
      </c>
      <c r="G136" s="26" t="s">
        <v>24</v>
      </c>
      <c r="H136" s="25" t="s">
        <v>143</v>
      </c>
      <c r="I136" s="25" t="s">
        <v>135</v>
      </c>
      <c r="J136" s="25" t="s">
        <v>127</v>
      </c>
      <c r="K136" s="25" t="s">
        <v>782</v>
      </c>
      <c r="L136" s="25" t="s">
        <v>783</v>
      </c>
      <c r="M136" s="25" t="s">
        <v>784</v>
      </c>
      <c r="N136" s="25" t="s">
        <v>785</v>
      </c>
      <c r="O136" s="25" t="s">
        <v>179</v>
      </c>
      <c r="P136" s="25" t="s">
        <v>179</v>
      </c>
    </row>
    <row r="137" customFormat="false" ht="24" hidden="false" customHeight="false" outlineLevel="0" collapsed="false">
      <c r="A137" s="25" t="s">
        <v>786</v>
      </c>
      <c r="B137" s="26" t="s">
        <v>787</v>
      </c>
      <c r="C137" s="26" t="s">
        <v>20</v>
      </c>
      <c r="D137" s="26" t="s">
        <v>21</v>
      </c>
      <c r="E137" s="26" t="s">
        <v>41</v>
      </c>
      <c r="F137" s="25" t="s">
        <v>553</v>
      </c>
      <c r="G137" s="26" t="s">
        <v>24</v>
      </c>
      <c r="H137" s="25" t="s">
        <v>788</v>
      </c>
      <c r="I137" s="25" t="s">
        <v>124</v>
      </c>
      <c r="J137" s="25" t="s">
        <v>789</v>
      </c>
      <c r="K137" s="25" t="s">
        <v>31</v>
      </c>
      <c r="L137" s="25" t="s">
        <v>790</v>
      </c>
      <c r="M137" s="25" t="s">
        <v>791</v>
      </c>
      <c r="N137" s="25" t="s">
        <v>792</v>
      </c>
      <c r="O137" s="25" t="s">
        <v>31</v>
      </c>
      <c r="P137" s="25" t="s">
        <v>32</v>
      </c>
    </row>
    <row r="138" customFormat="false" ht="12.75" hidden="false" customHeight="false" outlineLevel="0" collapsed="false">
      <c r="A138" s="25" t="s">
        <v>793</v>
      </c>
      <c r="B138" s="26" t="s">
        <v>794</v>
      </c>
      <c r="C138" s="26" t="s">
        <v>20</v>
      </c>
      <c r="D138" s="26" t="s">
        <v>21</v>
      </c>
      <c r="E138" s="26" t="s">
        <v>107</v>
      </c>
      <c r="F138" s="25" t="s">
        <v>227</v>
      </c>
      <c r="G138" s="26" t="s">
        <v>24</v>
      </c>
      <c r="H138" s="25" t="s">
        <v>148</v>
      </c>
      <c r="I138" s="25" t="s">
        <v>117</v>
      </c>
      <c r="J138" s="25" t="s">
        <v>117</v>
      </c>
      <c r="K138" s="25" t="s">
        <v>27</v>
      </c>
      <c r="L138" s="25" t="s">
        <v>795</v>
      </c>
      <c r="M138" s="25" t="s">
        <v>796</v>
      </c>
      <c r="N138" s="25" t="s">
        <v>224</v>
      </c>
      <c r="O138" s="25" t="s">
        <v>179</v>
      </c>
      <c r="P138" s="25" t="s">
        <v>38</v>
      </c>
    </row>
    <row r="139" customFormat="false" ht="12.75" hidden="false" customHeight="false" outlineLevel="0" collapsed="false">
      <c r="A139" s="25" t="s">
        <v>797</v>
      </c>
      <c r="B139" s="26" t="s">
        <v>798</v>
      </c>
      <c r="C139" s="26" t="s">
        <v>20</v>
      </c>
      <c r="D139" s="26" t="s">
        <v>21</v>
      </c>
      <c r="E139" s="26" t="s">
        <v>107</v>
      </c>
      <c r="F139" s="25" t="s">
        <v>227</v>
      </c>
      <c r="G139" s="26" t="s">
        <v>24</v>
      </c>
      <c r="H139" s="25" t="s">
        <v>149</v>
      </c>
      <c r="I139" s="25" t="s">
        <v>120</v>
      </c>
      <c r="J139" s="25" t="s">
        <v>120</v>
      </c>
      <c r="K139" s="25" t="s">
        <v>27</v>
      </c>
      <c r="L139" s="25" t="s">
        <v>799</v>
      </c>
      <c r="M139" s="25" t="s">
        <v>800</v>
      </c>
      <c r="N139" s="25" t="s">
        <v>801</v>
      </c>
      <c r="O139" s="25" t="s">
        <v>27</v>
      </c>
      <c r="P139" s="25" t="s">
        <v>369</v>
      </c>
    </row>
    <row r="140" customFormat="false" ht="12.75" hidden="false" customHeight="false" outlineLevel="0" collapsed="false">
      <c r="A140" s="25" t="s">
        <v>802</v>
      </c>
      <c r="B140" s="26" t="s">
        <v>803</v>
      </c>
      <c r="C140" s="26" t="s">
        <v>20</v>
      </c>
      <c r="D140" s="26" t="s">
        <v>21</v>
      </c>
      <c r="E140" s="26" t="s">
        <v>107</v>
      </c>
      <c r="F140" s="25" t="s">
        <v>227</v>
      </c>
      <c r="G140" s="26" t="s">
        <v>24</v>
      </c>
      <c r="H140" s="25" t="s">
        <v>148</v>
      </c>
      <c r="I140" s="25" t="s">
        <v>117</v>
      </c>
      <c r="J140" s="25" t="s">
        <v>117</v>
      </c>
      <c r="K140" s="25" t="s">
        <v>27</v>
      </c>
      <c r="L140" s="25" t="s">
        <v>804</v>
      </c>
      <c r="M140" s="25" t="s">
        <v>805</v>
      </c>
      <c r="N140" s="25" t="s">
        <v>806</v>
      </c>
      <c r="O140" s="25" t="s">
        <v>31</v>
      </c>
      <c r="P140" s="25" t="s">
        <v>32</v>
      </c>
    </row>
    <row r="141" customFormat="false" ht="12.75" hidden="false" customHeight="false" outlineLevel="0" collapsed="false">
      <c r="A141" s="25" t="s">
        <v>807</v>
      </c>
      <c r="B141" s="26" t="s">
        <v>808</v>
      </c>
      <c r="C141" s="26" t="s">
        <v>20</v>
      </c>
      <c r="D141" s="26" t="s">
        <v>21</v>
      </c>
      <c r="E141" s="26" t="s">
        <v>107</v>
      </c>
      <c r="F141" s="25" t="s">
        <v>227</v>
      </c>
      <c r="G141" s="26" t="s">
        <v>24</v>
      </c>
      <c r="H141" s="25" t="s">
        <v>148</v>
      </c>
      <c r="I141" s="25" t="s">
        <v>117</v>
      </c>
      <c r="J141" s="25" t="s">
        <v>117</v>
      </c>
      <c r="K141" s="25" t="s">
        <v>27</v>
      </c>
      <c r="L141" s="25" t="s">
        <v>809</v>
      </c>
      <c r="M141" s="25" t="s">
        <v>810</v>
      </c>
      <c r="N141" s="25" t="s">
        <v>192</v>
      </c>
      <c r="O141" s="25" t="s">
        <v>31</v>
      </c>
      <c r="P141" s="25" t="s">
        <v>32</v>
      </c>
    </row>
    <row r="142" customFormat="false" ht="12.75" hidden="false" customHeight="false" outlineLevel="0" collapsed="false">
      <c r="A142" s="25" t="s">
        <v>811</v>
      </c>
      <c r="B142" s="26" t="s">
        <v>812</v>
      </c>
      <c r="C142" s="26" t="s">
        <v>20</v>
      </c>
      <c r="D142" s="26" t="s">
        <v>21</v>
      </c>
      <c r="E142" s="26" t="s">
        <v>107</v>
      </c>
      <c r="F142" s="25" t="s">
        <v>227</v>
      </c>
      <c r="G142" s="26" t="s">
        <v>24</v>
      </c>
      <c r="H142" s="25" t="s">
        <v>148</v>
      </c>
      <c r="I142" s="25" t="s">
        <v>117</v>
      </c>
      <c r="J142" s="25" t="s">
        <v>117</v>
      </c>
      <c r="K142" s="25" t="s">
        <v>27</v>
      </c>
      <c r="L142" s="25" t="s">
        <v>813</v>
      </c>
      <c r="M142" s="25" t="s">
        <v>814</v>
      </c>
      <c r="N142" s="25" t="s">
        <v>815</v>
      </c>
      <c r="O142" s="25" t="s">
        <v>27</v>
      </c>
      <c r="P142" s="25" t="s">
        <v>166</v>
      </c>
    </row>
    <row r="143" customFormat="false" ht="12.75" hidden="false" customHeight="false" outlineLevel="0" collapsed="false">
      <c r="A143" s="25" t="s">
        <v>816</v>
      </c>
      <c r="B143" s="26" t="s">
        <v>817</v>
      </c>
      <c r="C143" s="26" t="s">
        <v>20</v>
      </c>
      <c r="D143" s="26" t="s">
        <v>21</v>
      </c>
      <c r="E143" s="26" t="s">
        <v>107</v>
      </c>
      <c r="F143" s="25" t="s">
        <v>227</v>
      </c>
      <c r="G143" s="26" t="s">
        <v>24</v>
      </c>
      <c r="H143" s="25" t="s">
        <v>748</v>
      </c>
      <c r="I143" s="25" t="s">
        <v>114</v>
      </c>
      <c r="J143" s="25" t="s">
        <v>113</v>
      </c>
      <c r="K143" s="25" t="s">
        <v>162</v>
      </c>
      <c r="L143" s="25" t="s">
        <v>818</v>
      </c>
      <c r="M143" s="25" t="s">
        <v>819</v>
      </c>
      <c r="N143" s="25" t="s">
        <v>696</v>
      </c>
      <c r="O143" s="25" t="s">
        <v>27</v>
      </c>
      <c r="P143" s="25" t="s">
        <v>166</v>
      </c>
    </row>
    <row r="144" customFormat="false" ht="12.75" hidden="false" customHeight="false" outlineLevel="0" collapsed="false">
      <c r="A144" s="25" t="s">
        <v>820</v>
      </c>
      <c r="B144" s="26" t="s">
        <v>821</v>
      </c>
      <c r="C144" s="26" t="s">
        <v>20</v>
      </c>
      <c r="D144" s="26" t="s">
        <v>21</v>
      </c>
      <c r="E144" s="26" t="s">
        <v>107</v>
      </c>
      <c r="F144" s="25" t="s">
        <v>227</v>
      </c>
      <c r="G144" s="26" t="s">
        <v>24</v>
      </c>
      <c r="H144" s="25" t="s">
        <v>183</v>
      </c>
      <c r="I144" s="25" t="s">
        <v>67</v>
      </c>
      <c r="J144" s="25" t="s">
        <v>67</v>
      </c>
      <c r="K144" s="25" t="s">
        <v>27</v>
      </c>
      <c r="L144" s="25" t="s">
        <v>822</v>
      </c>
      <c r="M144" s="25" t="s">
        <v>823</v>
      </c>
      <c r="N144" s="25" t="s">
        <v>535</v>
      </c>
      <c r="O144" s="25" t="s">
        <v>31</v>
      </c>
      <c r="P144" s="25" t="s">
        <v>824</v>
      </c>
    </row>
    <row r="145" customFormat="false" ht="12.75" hidden="false" customHeight="false" outlineLevel="0" collapsed="false">
      <c r="A145" s="25" t="s">
        <v>825</v>
      </c>
      <c r="B145" s="26" t="s">
        <v>826</v>
      </c>
      <c r="C145" s="26" t="s">
        <v>20</v>
      </c>
      <c r="D145" s="26" t="s">
        <v>21</v>
      </c>
      <c r="E145" s="26" t="s">
        <v>107</v>
      </c>
      <c r="F145" s="25" t="s">
        <v>227</v>
      </c>
      <c r="G145" s="26" t="s">
        <v>24</v>
      </c>
      <c r="H145" s="25" t="s">
        <v>148</v>
      </c>
      <c r="I145" s="25" t="s">
        <v>117</v>
      </c>
      <c r="J145" s="25" t="s">
        <v>117</v>
      </c>
      <c r="K145" s="25" t="s">
        <v>27</v>
      </c>
      <c r="L145" s="25" t="s">
        <v>827</v>
      </c>
      <c r="M145" s="25" t="s">
        <v>498</v>
      </c>
      <c r="N145" s="25" t="s">
        <v>518</v>
      </c>
      <c r="O145" s="25" t="s">
        <v>27</v>
      </c>
      <c r="P145" s="25" t="s">
        <v>166</v>
      </c>
    </row>
    <row r="146" customFormat="false" ht="12.75" hidden="false" customHeight="false" outlineLevel="0" collapsed="false">
      <c r="A146" s="25" t="s">
        <v>828</v>
      </c>
      <c r="B146" s="26" t="s">
        <v>829</v>
      </c>
      <c r="C146" s="26" t="s">
        <v>20</v>
      </c>
      <c r="D146" s="26" t="s">
        <v>21</v>
      </c>
      <c r="E146" s="26" t="s">
        <v>107</v>
      </c>
      <c r="F146" s="25" t="s">
        <v>227</v>
      </c>
      <c r="G146" s="26" t="s">
        <v>24</v>
      </c>
      <c r="H146" s="25" t="s">
        <v>147</v>
      </c>
      <c r="I146" s="25" t="s">
        <v>113</v>
      </c>
      <c r="J146" s="25" t="s">
        <v>113</v>
      </c>
      <c r="K146" s="25" t="s">
        <v>27</v>
      </c>
      <c r="L146" s="25" t="s">
        <v>830</v>
      </c>
      <c r="M146" s="25" t="s">
        <v>831</v>
      </c>
      <c r="N146" s="25" t="s">
        <v>696</v>
      </c>
      <c r="O146" s="25" t="s">
        <v>31</v>
      </c>
      <c r="P146" s="25" t="s">
        <v>32</v>
      </c>
    </row>
    <row r="147" customFormat="false" ht="12.75" hidden="false" customHeight="false" outlineLevel="0" collapsed="false">
      <c r="A147" s="25" t="s">
        <v>832</v>
      </c>
      <c r="B147" s="26" t="s">
        <v>833</v>
      </c>
      <c r="C147" s="26" t="s">
        <v>20</v>
      </c>
      <c r="D147" s="26" t="s">
        <v>21</v>
      </c>
      <c r="E147" s="26" t="s">
        <v>107</v>
      </c>
      <c r="F147" s="25" t="s">
        <v>227</v>
      </c>
      <c r="G147" s="26" t="s">
        <v>24</v>
      </c>
      <c r="H147" s="25" t="s">
        <v>748</v>
      </c>
      <c r="I147" s="25" t="s">
        <v>116</v>
      </c>
      <c r="J147" s="25" t="s">
        <v>116</v>
      </c>
      <c r="K147" s="25" t="s">
        <v>27</v>
      </c>
      <c r="L147" s="25" t="s">
        <v>834</v>
      </c>
      <c r="M147" s="25" t="s">
        <v>835</v>
      </c>
      <c r="N147" s="25" t="s">
        <v>359</v>
      </c>
      <c r="O147" s="25" t="s">
        <v>27</v>
      </c>
      <c r="P147" s="25" t="s">
        <v>32</v>
      </c>
    </row>
    <row r="148" customFormat="false" ht="12.75" hidden="false" customHeight="false" outlineLevel="0" collapsed="false">
      <c r="A148" s="25" t="s">
        <v>836</v>
      </c>
      <c r="B148" s="26" t="s">
        <v>837</v>
      </c>
      <c r="C148" s="26" t="s">
        <v>20</v>
      </c>
      <c r="D148" s="26" t="s">
        <v>21</v>
      </c>
      <c r="E148" s="26" t="s">
        <v>107</v>
      </c>
      <c r="F148" s="25" t="s">
        <v>227</v>
      </c>
      <c r="G148" s="26" t="s">
        <v>24</v>
      </c>
      <c r="H148" s="25" t="s">
        <v>838</v>
      </c>
      <c r="I148" s="25" t="s">
        <v>118</v>
      </c>
      <c r="J148" s="25" t="s">
        <v>118</v>
      </c>
      <c r="K148" s="25" t="s">
        <v>27</v>
      </c>
      <c r="L148" s="25" t="s">
        <v>56</v>
      </c>
      <c r="M148" s="25" t="s">
        <v>839</v>
      </c>
      <c r="N148" s="25" t="s">
        <v>526</v>
      </c>
      <c r="O148" s="25" t="s">
        <v>27</v>
      </c>
      <c r="P148" s="25" t="s">
        <v>840</v>
      </c>
    </row>
    <row r="149" customFormat="false" ht="12.75" hidden="false" customHeight="false" outlineLevel="0" collapsed="false">
      <c r="A149" s="25" t="s">
        <v>841</v>
      </c>
      <c r="B149" s="26" t="s">
        <v>842</v>
      </c>
      <c r="C149" s="26" t="s">
        <v>20</v>
      </c>
      <c r="D149" s="26" t="s">
        <v>21</v>
      </c>
      <c r="E149" s="26" t="s">
        <v>107</v>
      </c>
      <c r="F149" s="25" t="s">
        <v>227</v>
      </c>
      <c r="G149" s="26" t="s">
        <v>24</v>
      </c>
      <c r="H149" s="25" t="s">
        <v>189</v>
      </c>
      <c r="I149" s="25" t="s">
        <v>122</v>
      </c>
      <c r="J149" s="25" t="s">
        <v>122</v>
      </c>
      <c r="K149" s="25" t="s">
        <v>27</v>
      </c>
      <c r="L149" s="25" t="s">
        <v>843</v>
      </c>
      <c r="M149" s="25" t="s">
        <v>844</v>
      </c>
      <c r="N149" s="25" t="s">
        <v>845</v>
      </c>
      <c r="O149" s="25" t="s">
        <v>179</v>
      </c>
      <c r="P149" s="25" t="s">
        <v>369</v>
      </c>
    </row>
    <row r="150" customFormat="false" ht="12.75" hidden="false" customHeight="false" outlineLevel="0" collapsed="false">
      <c r="A150" s="25" t="s">
        <v>846</v>
      </c>
      <c r="B150" s="26" t="s">
        <v>847</v>
      </c>
      <c r="C150" s="26" t="s">
        <v>20</v>
      </c>
      <c r="D150" s="26" t="s">
        <v>21</v>
      </c>
      <c r="E150" s="26" t="s">
        <v>107</v>
      </c>
      <c r="F150" s="25" t="s">
        <v>227</v>
      </c>
      <c r="G150" s="26" t="s">
        <v>24</v>
      </c>
      <c r="H150" s="25" t="s">
        <v>148</v>
      </c>
      <c r="I150" s="25" t="s">
        <v>117</v>
      </c>
      <c r="J150" s="25" t="s">
        <v>117</v>
      </c>
      <c r="K150" s="25" t="s">
        <v>27</v>
      </c>
      <c r="L150" s="25" t="s">
        <v>848</v>
      </c>
      <c r="M150" s="25" t="s">
        <v>849</v>
      </c>
      <c r="N150" s="25" t="s">
        <v>570</v>
      </c>
      <c r="O150" s="25" t="s">
        <v>31</v>
      </c>
      <c r="P150" s="25" t="s">
        <v>32</v>
      </c>
    </row>
    <row r="151" customFormat="false" ht="12.75" hidden="false" customHeight="false" outlineLevel="0" collapsed="false">
      <c r="A151" s="25" t="s">
        <v>850</v>
      </c>
      <c r="B151" s="26" t="s">
        <v>851</v>
      </c>
      <c r="C151" s="26" t="s">
        <v>20</v>
      </c>
      <c r="D151" s="26" t="s">
        <v>21</v>
      </c>
      <c r="E151" s="26" t="s">
        <v>107</v>
      </c>
      <c r="F151" s="25" t="s">
        <v>227</v>
      </c>
      <c r="G151" s="26" t="s">
        <v>24</v>
      </c>
      <c r="H151" s="25" t="s">
        <v>148</v>
      </c>
      <c r="I151" s="25" t="s">
        <v>117</v>
      </c>
      <c r="J151" s="25" t="s">
        <v>79</v>
      </c>
      <c r="K151" s="25" t="s">
        <v>852</v>
      </c>
      <c r="L151" s="25" t="s">
        <v>853</v>
      </c>
      <c r="M151" s="25" t="s">
        <v>854</v>
      </c>
      <c r="N151" s="25" t="s">
        <v>855</v>
      </c>
      <c r="O151" s="25" t="s">
        <v>179</v>
      </c>
      <c r="P151" s="25" t="s">
        <v>38</v>
      </c>
    </row>
    <row r="152" customFormat="false" ht="12.75" hidden="false" customHeight="false" outlineLevel="0" collapsed="false">
      <c r="A152" s="25" t="s">
        <v>856</v>
      </c>
      <c r="B152" s="26" t="s">
        <v>857</v>
      </c>
      <c r="C152" s="26" t="s">
        <v>20</v>
      </c>
      <c r="D152" s="26" t="s">
        <v>21</v>
      </c>
      <c r="E152" s="26" t="s">
        <v>107</v>
      </c>
      <c r="F152" s="25" t="s">
        <v>227</v>
      </c>
      <c r="G152" s="26" t="s">
        <v>24</v>
      </c>
      <c r="H152" s="25" t="s">
        <v>838</v>
      </c>
      <c r="I152" s="25" t="s">
        <v>119</v>
      </c>
      <c r="J152" s="25" t="s">
        <v>119</v>
      </c>
      <c r="K152" s="25" t="s">
        <v>27</v>
      </c>
      <c r="L152" s="25" t="s">
        <v>858</v>
      </c>
      <c r="M152" s="25" t="s">
        <v>859</v>
      </c>
      <c r="N152" s="25" t="s">
        <v>30</v>
      </c>
      <c r="O152" s="25" t="s">
        <v>27</v>
      </c>
      <c r="P152" s="25" t="s">
        <v>556</v>
      </c>
    </row>
    <row r="153" customFormat="false" ht="12.75" hidden="false" customHeight="false" outlineLevel="0" collapsed="false">
      <c r="A153" s="25" t="s">
        <v>860</v>
      </c>
      <c r="B153" s="26" t="s">
        <v>861</v>
      </c>
      <c r="C153" s="26" t="s">
        <v>20</v>
      </c>
      <c r="D153" s="26" t="s">
        <v>21</v>
      </c>
      <c r="E153" s="26" t="s">
        <v>107</v>
      </c>
      <c r="F153" s="25" t="s">
        <v>227</v>
      </c>
      <c r="G153" s="26" t="s">
        <v>24</v>
      </c>
      <c r="H153" s="25" t="s">
        <v>148</v>
      </c>
      <c r="I153" s="25" t="s">
        <v>117</v>
      </c>
      <c r="J153" s="25" t="s">
        <v>117</v>
      </c>
      <c r="K153" s="25" t="s">
        <v>27</v>
      </c>
      <c r="L153" s="25" t="s">
        <v>862</v>
      </c>
      <c r="M153" s="25" t="s">
        <v>863</v>
      </c>
      <c r="N153" s="25" t="s">
        <v>224</v>
      </c>
      <c r="O153" s="25" t="s">
        <v>179</v>
      </c>
      <c r="P153" s="25" t="s">
        <v>38</v>
      </c>
    </row>
    <row r="154" customFormat="false" ht="12.75" hidden="false" customHeight="false" outlineLevel="0" collapsed="false">
      <c r="A154" s="25" t="s">
        <v>864</v>
      </c>
      <c r="B154" s="26" t="s">
        <v>865</v>
      </c>
      <c r="C154" s="26" t="s">
        <v>20</v>
      </c>
      <c r="D154" s="26" t="s">
        <v>21</v>
      </c>
      <c r="E154" s="26" t="s">
        <v>107</v>
      </c>
      <c r="F154" s="25" t="s">
        <v>227</v>
      </c>
      <c r="G154" s="26" t="s">
        <v>24</v>
      </c>
      <c r="H154" s="25" t="s">
        <v>200</v>
      </c>
      <c r="I154" s="25" t="s">
        <v>121</v>
      </c>
      <c r="J154" s="25" t="s">
        <v>121</v>
      </c>
      <c r="K154" s="25" t="s">
        <v>27</v>
      </c>
      <c r="L154" s="25" t="s">
        <v>742</v>
      </c>
      <c r="M154" s="25" t="s">
        <v>866</v>
      </c>
      <c r="N154" s="25" t="s">
        <v>845</v>
      </c>
      <c r="O154" s="25" t="s">
        <v>31</v>
      </c>
      <c r="P154" s="25" t="s">
        <v>369</v>
      </c>
    </row>
    <row r="155" customFormat="false" ht="12.75" hidden="false" customHeight="false" outlineLevel="0" collapsed="false">
      <c r="A155" s="25" t="s">
        <v>867</v>
      </c>
      <c r="B155" s="26" t="s">
        <v>868</v>
      </c>
      <c r="C155" s="26" t="s">
        <v>20</v>
      </c>
      <c r="D155" s="26" t="s">
        <v>21</v>
      </c>
      <c r="E155" s="26" t="s">
        <v>107</v>
      </c>
      <c r="F155" s="25" t="s">
        <v>227</v>
      </c>
      <c r="G155" s="26" t="s">
        <v>24</v>
      </c>
      <c r="H155" s="25" t="s">
        <v>748</v>
      </c>
      <c r="I155" s="25" t="s">
        <v>116</v>
      </c>
      <c r="J155" s="25" t="s">
        <v>116</v>
      </c>
      <c r="K155" s="25" t="s">
        <v>27</v>
      </c>
      <c r="L155" s="25" t="s">
        <v>869</v>
      </c>
      <c r="M155" s="25" t="s">
        <v>261</v>
      </c>
      <c r="N155" s="25" t="s">
        <v>870</v>
      </c>
      <c r="O155" s="25" t="s">
        <v>27</v>
      </c>
      <c r="P155" s="25" t="s">
        <v>32</v>
      </c>
    </row>
    <row r="156" customFormat="false" ht="12.75" hidden="false" customHeight="false" outlineLevel="0" collapsed="false">
      <c r="A156" s="25" t="s">
        <v>871</v>
      </c>
      <c r="B156" s="26" t="s">
        <v>872</v>
      </c>
      <c r="C156" s="26" t="s">
        <v>20</v>
      </c>
      <c r="D156" s="26" t="s">
        <v>21</v>
      </c>
      <c r="E156" s="26" t="s">
        <v>107</v>
      </c>
      <c r="F156" s="25" t="s">
        <v>227</v>
      </c>
      <c r="G156" s="26" t="s">
        <v>24</v>
      </c>
      <c r="H156" s="25" t="s">
        <v>148</v>
      </c>
      <c r="I156" s="25" t="s">
        <v>117</v>
      </c>
      <c r="J156" s="25" t="s">
        <v>117</v>
      </c>
      <c r="K156" s="25" t="s">
        <v>27</v>
      </c>
      <c r="L156" s="25" t="s">
        <v>873</v>
      </c>
      <c r="M156" s="25" t="s">
        <v>874</v>
      </c>
      <c r="N156" s="25" t="s">
        <v>875</v>
      </c>
      <c r="O156" s="25" t="s">
        <v>31</v>
      </c>
      <c r="P156" s="25" t="s">
        <v>32</v>
      </c>
    </row>
    <row r="157" customFormat="false" ht="12.75" hidden="false" customHeight="false" outlineLevel="0" collapsed="false">
      <c r="A157" s="25" t="s">
        <v>876</v>
      </c>
      <c r="B157" s="26" t="s">
        <v>877</v>
      </c>
      <c r="C157" s="26" t="s">
        <v>20</v>
      </c>
      <c r="D157" s="26" t="s">
        <v>21</v>
      </c>
      <c r="E157" s="26" t="s">
        <v>107</v>
      </c>
      <c r="F157" s="25" t="s">
        <v>227</v>
      </c>
      <c r="G157" s="26" t="s">
        <v>24</v>
      </c>
      <c r="H157" s="25" t="s">
        <v>148</v>
      </c>
      <c r="I157" s="25" t="s">
        <v>117</v>
      </c>
      <c r="J157" s="25" t="s">
        <v>117</v>
      </c>
      <c r="K157" s="25" t="s">
        <v>27</v>
      </c>
      <c r="L157" s="25" t="s">
        <v>878</v>
      </c>
      <c r="M157" s="25" t="s">
        <v>879</v>
      </c>
      <c r="N157" s="25" t="s">
        <v>880</v>
      </c>
      <c r="O157" s="25" t="s">
        <v>27</v>
      </c>
      <c r="P157" s="25" t="s">
        <v>166</v>
      </c>
    </row>
    <row r="158" customFormat="false" ht="12.75" hidden="false" customHeight="false" outlineLevel="0" collapsed="false">
      <c r="A158" s="25" t="s">
        <v>881</v>
      </c>
      <c r="B158" s="26" t="s">
        <v>882</v>
      </c>
      <c r="C158" s="26" t="s">
        <v>20</v>
      </c>
      <c r="D158" s="26" t="s">
        <v>21</v>
      </c>
      <c r="E158" s="26" t="s">
        <v>107</v>
      </c>
      <c r="F158" s="25" t="s">
        <v>227</v>
      </c>
      <c r="G158" s="26" t="s">
        <v>24</v>
      </c>
      <c r="H158" s="25" t="s">
        <v>148</v>
      </c>
      <c r="I158" s="25" t="s">
        <v>117</v>
      </c>
      <c r="J158" s="25" t="s">
        <v>117</v>
      </c>
      <c r="K158" s="25" t="s">
        <v>27</v>
      </c>
      <c r="L158" s="25" t="s">
        <v>883</v>
      </c>
      <c r="M158" s="25" t="s">
        <v>681</v>
      </c>
      <c r="N158" s="25" t="s">
        <v>884</v>
      </c>
      <c r="O158" s="25" t="s">
        <v>27</v>
      </c>
      <c r="P158" s="25" t="s">
        <v>166</v>
      </c>
    </row>
    <row r="159" customFormat="false" ht="12.75" hidden="false" customHeight="false" outlineLevel="0" collapsed="false">
      <c r="A159" s="25" t="s">
        <v>885</v>
      </c>
      <c r="B159" s="26" t="s">
        <v>886</v>
      </c>
      <c r="C159" s="26" t="s">
        <v>20</v>
      </c>
      <c r="D159" s="26" t="s">
        <v>21</v>
      </c>
      <c r="E159" s="26" t="s">
        <v>107</v>
      </c>
      <c r="F159" s="25" t="s">
        <v>227</v>
      </c>
      <c r="G159" s="26" t="s">
        <v>24</v>
      </c>
      <c r="H159" s="25" t="s">
        <v>838</v>
      </c>
      <c r="I159" s="25" t="s">
        <v>119</v>
      </c>
      <c r="J159" s="25" t="s">
        <v>119</v>
      </c>
      <c r="K159" s="25" t="s">
        <v>27</v>
      </c>
      <c r="L159" s="25" t="s">
        <v>858</v>
      </c>
      <c r="M159" s="25" t="s">
        <v>859</v>
      </c>
      <c r="N159" s="25" t="s">
        <v>30</v>
      </c>
      <c r="O159" s="25" t="s">
        <v>31</v>
      </c>
      <c r="P159" s="25" t="s">
        <v>166</v>
      </c>
    </row>
    <row r="160" customFormat="false" ht="12.75" hidden="false" customHeight="false" outlineLevel="0" collapsed="false">
      <c r="A160" s="25" t="s">
        <v>887</v>
      </c>
      <c r="B160" s="26" t="s">
        <v>888</v>
      </c>
      <c r="C160" s="26" t="s">
        <v>20</v>
      </c>
      <c r="D160" s="26" t="s">
        <v>21</v>
      </c>
      <c r="E160" s="26" t="s">
        <v>107</v>
      </c>
      <c r="F160" s="25" t="s">
        <v>227</v>
      </c>
      <c r="G160" s="26" t="s">
        <v>24</v>
      </c>
      <c r="H160" s="25" t="s">
        <v>148</v>
      </c>
      <c r="I160" s="25" t="s">
        <v>117</v>
      </c>
      <c r="J160" s="25" t="s">
        <v>117</v>
      </c>
      <c r="K160" s="25" t="s">
        <v>27</v>
      </c>
      <c r="L160" s="25" t="s">
        <v>889</v>
      </c>
      <c r="M160" s="25" t="s">
        <v>498</v>
      </c>
      <c r="N160" s="25" t="s">
        <v>518</v>
      </c>
      <c r="O160" s="25" t="s">
        <v>31</v>
      </c>
      <c r="P160" s="25" t="s">
        <v>32</v>
      </c>
    </row>
    <row r="161" customFormat="false" ht="12.75" hidden="false" customHeight="false" outlineLevel="0" collapsed="false">
      <c r="A161" s="25" t="s">
        <v>890</v>
      </c>
      <c r="B161" s="26" t="s">
        <v>891</v>
      </c>
      <c r="C161" s="26" t="s">
        <v>20</v>
      </c>
      <c r="D161" s="26" t="s">
        <v>21</v>
      </c>
      <c r="E161" s="26" t="s">
        <v>107</v>
      </c>
      <c r="F161" s="25" t="s">
        <v>227</v>
      </c>
      <c r="G161" s="26" t="s">
        <v>24</v>
      </c>
      <c r="H161" s="25" t="s">
        <v>838</v>
      </c>
      <c r="I161" s="25" t="s">
        <v>119</v>
      </c>
      <c r="J161" s="25" t="s">
        <v>119</v>
      </c>
      <c r="K161" s="25" t="s">
        <v>27</v>
      </c>
      <c r="L161" s="25" t="s">
        <v>892</v>
      </c>
      <c r="M161" s="25" t="s">
        <v>893</v>
      </c>
      <c r="N161" s="25" t="s">
        <v>806</v>
      </c>
      <c r="O161" s="25" t="s">
        <v>179</v>
      </c>
      <c r="P161" s="25" t="s">
        <v>32</v>
      </c>
    </row>
    <row r="162" customFormat="false" ht="12.75" hidden="false" customHeight="false" outlineLevel="0" collapsed="false">
      <c r="A162" s="25" t="s">
        <v>894</v>
      </c>
      <c r="B162" s="26" t="s">
        <v>895</v>
      </c>
      <c r="C162" s="26" t="s">
        <v>20</v>
      </c>
      <c r="D162" s="26" t="s">
        <v>21</v>
      </c>
      <c r="E162" s="26" t="s">
        <v>107</v>
      </c>
      <c r="F162" s="25" t="s">
        <v>227</v>
      </c>
      <c r="G162" s="26" t="s">
        <v>24</v>
      </c>
      <c r="H162" s="25" t="s">
        <v>838</v>
      </c>
      <c r="I162" s="25" t="s">
        <v>119</v>
      </c>
      <c r="J162" s="25" t="s">
        <v>119</v>
      </c>
      <c r="K162" s="25" t="s">
        <v>27</v>
      </c>
      <c r="L162" s="25" t="s">
        <v>896</v>
      </c>
      <c r="M162" s="25" t="s">
        <v>897</v>
      </c>
      <c r="N162" s="25" t="s">
        <v>395</v>
      </c>
      <c r="O162" s="25" t="s">
        <v>27</v>
      </c>
      <c r="P162" s="25" t="s">
        <v>556</v>
      </c>
    </row>
    <row r="163" customFormat="false" ht="12.75" hidden="false" customHeight="false" outlineLevel="0" collapsed="false">
      <c r="A163" s="25" t="s">
        <v>898</v>
      </c>
      <c r="B163" s="26" t="s">
        <v>899</v>
      </c>
      <c r="C163" s="26" t="s">
        <v>20</v>
      </c>
      <c r="D163" s="26" t="s">
        <v>21</v>
      </c>
      <c r="E163" s="26" t="s">
        <v>107</v>
      </c>
      <c r="F163" s="25" t="s">
        <v>227</v>
      </c>
      <c r="G163" s="26" t="s">
        <v>24</v>
      </c>
      <c r="H163" s="25" t="s">
        <v>148</v>
      </c>
      <c r="I163" s="25" t="s">
        <v>117</v>
      </c>
      <c r="J163" s="25" t="s">
        <v>117</v>
      </c>
      <c r="K163" s="25" t="s">
        <v>27</v>
      </c>
      <c r="L163" s="25" t="s">
        <v>517</v>
      </c>
      <c r="M163" s="25" t="s">
        <v>900</v>
      </c>
      <c r="N163" s="25" t="s">
        <v>405</v>
      </c>
      <c r="O163" s="25" t="s">
        <v>179</v>
      </c>
      <c r="P163" s="25" t="s">
        <v>38</v>
      </c>
    </row>
    <row r="164" customFormat="false" ht="12.75" hidden="false" customHeight="false" outlineLevel="0" collapsed="false">
      <c r="A164" s="25" t="s">
        <v>901</v>
      </c>
      <c r="B164" s="26" t="s">
        <v>902</v>
      </c>
      <c r="C164" s="26" t="s">
        <v>20</v>
      </c>
      <c r="D164" s="26" t="s">
        <v>21</v>
      </c>
      <c r="E164" s="26" t="s">
        <v>107</v>
      </c>
      <c r="F164" s="25" t="s">
        <v>227</v>
      </c>
      <c r="G164" s="26" t="s">
        <v>24</v>
      </c>
      <c r="H164" s="25" t="s">
        <v>838</v>
      </c>
      <c r="I164" s="25" t="s">
        <v>119</v>
      </c>
      <c r="J164" s="25" t="s">
        <v>903</v>
      </c>
      <c r="K164" s="25" t="s">
        <v>356</v>
      </c>
      <c r="L164" s="25" t="s">
        <v>904</v>
      </c>
      <c r="M164" s="25" t="s">
        <v>905</v>
      </c>
      <c r="N164" s="25" t="s">
        <v>906</v>
      </c>
      <c r="O164" s="25" t="s">
        <v>27</v>
      </c>
      <c r="P164" s="25" t="s">
        <v>556</v>
      </c>
    </row>
    <row r="165" customFormat="false" ht="12.75" hidden="false" customHeight="false" outlineLevel="0" collapsed="false">
      <c r="A165" s="25" t="s">
        <v>907</v>
      </c>
      <c r="B165" s="26" t="s">
        <v>908</v>
      </c>
      <c r="C165" s="26" t="s">
        <v>20</v>
      </c>
      <c r="D165" s="26" t="s">
        <v>21</v>
      </c>
      <c r="E165" s="26" t="s">
        <v>107</v>
      </c>
      <c r="F165" s="25" t="s">
        <v>227</v>
      </c>
      <c r="G165" s="26" t="s">
        <v>24</v>
      </c>
      <c r="H165" s="25" t="s">
        <v>748</v>
      </c>
      <c r="I165" s="25" t="s">
        <v>114</v>
      </c>
      <c r="J165" s="25" t="s">
        <v>114</v>
      </c>
      <c r="K165" s="25" t="s">
        <v>27</v>
      </c>
      <c r="L165" s="25" t="s">
        <v>909</v>
      </c>
      <c r="M165" s="25" t="s">
        <v>910</v>
      </c>
      <c r="N165" s="25" t="s">
        <v>234</v>
      </c>
      <c r="O165" s="25" t="s">
        <v>27</v>
      </c>
      <c r="P165" s="25" t="s">
        <v>166</v>
      </c>
    </row>
    <row r="166" customFormat="false" ht="12.75" hidden="false" customHeight="false" outlineLevel="0" collapsed="false">
      <c r="A166" s="25" t="s">
        <v>911</v>
      </c>
      <c r="B166" s="26" t="s">
        <v>912</v>
      </c>
      <c r="C166" s="26" t="s">
        <v>20</v>
      </c>
      <c r="D166" s="26" t="s">
        <v>21</v>
      </c>
      <c r="E166" s="26" t="s">
        <v>107</v>
      </c>
      <c r="F166" s="25" t="s">
        <v>227</v>
      </c>
      <c r="G166" s="26" t="s">
        <v>24</v>
      </c>
      <c r="H166" s="25" t="s">
        <v>148</v>
      </c>
      <c r="I166" s="25" t="s">
        <v>117</v>
      </c>
      <c r="J166" s="25" t="s">
        <v>117</v>
      </c>
      <c r="K166" s="25" t="s">
        <v>27</v>
      </c>
      <c r="L166" s="25" t="s">
        <v>913</v>
      </c>
      <c r="M166" s="25" t="s">
        <v>914</v>
      </c>
      <c r="N166" s="25" t="s">
        <v>915</v>
      </c>
      <c r="O166" s="25" t="s">
        <v>27</v>
      </c>
      <c r="P166" s="25" t="s">
        <v>166</v>
      </c>
    </row>
    <row r="167" customFormat="false" ht="12.75" hidden="false" customHeight="false" outlineLevel="0" collapsed="false">
      <c r="A167" s="25" t="s">
        <v>916</v>
      </c>
      <c r="B167" s="26" t="s">
        <v>917</v>
      </c>
      <c r="C167" s="26" t="s">
        <v>20</v>
      </c>
      <c r="D167" s="26" t="s">
        <v>21</v>
      </c>
      <c r="E167" s="26" t="s">
        <v>107</v>
      </c>
      <c r="F167" s="25" t="s">
        <v>227</v>
      </c>
      <c r="G167" s="26" t="s">
        <v>24</v>
      </c>
      <c r="H167" s="25" t="s">
        <v>748</v>
      </c>
      <c r="I167" s="25" t="s">
        <v>116</v>
      </c>
      <c r="J167" s="25" t="s">
        <v>116</v>
      </c>
      <c r="K167" s="25" t="s">
        <v>27</v>
      </c>
      <c r="L167" s="25" t="s">
        <v>918</v>
      </c>
      <c r="M167" s="25" t="s">
        <v>919</v>
      </c>
      <c r="N167" s="25" t="s">
        <v>915</v>
      </c>
      <c r="O167" s="25" t="s">
        <v>27</v>
      </c>
      <c r="P167" s="25" t="s">
        <v>32</v>
      </c>
    </row>
    <row r="168" customFormat="false" ht="12.75" hidden="false" customHeight="false" outlineLevel="0" collapsed="false">
      <c r="A168" s="25" t="s">
        <v>920</v>
      </c>
      <c r="B168" s="26" t="s">
        <v>921</v>
      </c>
      <c r="C168" s="26" t="s">
        <v>20</v>
      </c>
      <c r="D168" s="26" t="s">
        <v>21</v>
      </c>
      <c r="E168" s="26" t="s">
        <v>107</v>
      </c>
      <c r="F168" s="25" t="s">
        <v>227</v>
      </c>
      <c r="G168" s="26" t="s">
        <v>24</v>
      </c>
      <c r="H168" s="25" t="s">
        <v>748</v>
      </c>
      <c r="I168" s="25" t="s">
        <v>116</v>
      </c>
      <c r="J168" s="25" t="s">
        <v>116</v>
      </c>
      <c r="K168" s="25" t="s">
        <v>27</v>
      </c>
      <c r="L168" s="25" t="s">
        <v>922</v>
      </c>
      <c r="M168" s="25" t="s">
        <v>923</v>
      </c>
      <c r="N168" s="25" t="s">
        <v>293</v>
      </c>
      <c r="O168" s="25" t="s">
        <v>27</v>
      </c>
      <c r="P168" s="25" t="s">
        <v>32</v>
      </c>
    </row>
    <row r="169" customFormat="false" ht="12.75" hidden="false" customHeight="false" outlineLevel="0" collapsed="false">
      <c r="A169" s="25" t="s">
        <v>924</v>
      </c>
      <c r="B169" s="26" t="s">
        <v>925</v>
      </c>
      <c r="C169" s="26" t="s">
        <v>20</v>
      </c>
      <c r="D169" s="26" t="s">
        <v>21</v>
      </c>
      <c r="E169" s="26" t="s">
        <v>107</v>
      </c>
      <c r="F169" s="25" t="s">
        <v>227</v>
      </c>
      <c r="G169" s="26" t="s">
        <v>24</v>
      </c>
      <c r="H169" s="25" t="s">
        <v>748</v>
      </c>
      <c r="I169" s="25" t="s">
        <v>116</v>
      </c>
      <c r="J169" s="25" t="s">
        <v>116</v>
      </c>
      <c r="K169" s="25" t="s">
        <v>27</v>
      </c>
      <c r="L169" s="25" t="s">
        <v>926</v>
      </c>
      <c r="M169" s="25" t="s">
        <v>927</v>
      </c>
      <c r="N169" s="25" t="s">
        <v>410</v>
      </c>
      <c r="O169" s="25" t="s">
        <v>27</v>
      </c>
      <c r="P169" s="25" t="s">
        <v>32</v>
      </c>
    </row>
    <row r="170" customFormat="false" ht="12.75" hidden="false" customHeight="false" outlineLevel="0" collapsed="false">
      <c r="A170" s="25" t="s">
        <v>928</v>
      </c>
      <c r="B170" s="26" t="s">
        <v>929</v>
      </c>
      <c r="C170" s="26" t="s">
        <v>20</v>
      </c>
      <c r="D170" s="26" t="s">
        <v>21</v>
      </c>
      <c r="E170" s="26" t="s">
        <v>107</v>
      </c>
      <c r="F170" s="25" t="s">
        <v>227</v>
      </c>
      <c r="G170" s="26" t="s">
        <v>24</v>
      </c>
      <c r="H170" s="25" t="s">
        <v>147</v>
      </c>
      <c r="I170" s="25" t="s">
        <v>88</v>
      </c>
      <c r="J170" s="25" t="s">
        <v>88</v>
      </c>
      <c r="K170" s="25" t="s">
        <v>27</v>
      </c>
      <c r="L170" s="25" t="s">
        <v>930</v>
      </c>
      <c r="M170" s="25" t="s">
        <v>343</v>
      </c>
      <c r="N170" s="25" t="s">
        <v>721</v>
      </c>
      <c r="O170" s="25" t="s">
        <v>31</v>
      </c>
      <c r="P170" s="25" t="s">
        <v>180</v>
      </c>
    </row>
    <row r="171" customFormat="false" ht="12.75" hidden="false" customHeight="false" outlineLevel="0" collapsed="false">
      <c r="A171" s="25" t="s">
        <v>931</v>
      </c>
      <c r="B171" s="26" t="s">
        <v>932</v>
      </c>
      <c r="C171" s="26" t="s">
        <v>20</v>
      </c>
      <c r="D171" s="26" t="s">
        <v>21</v>
      </c>
      <c r="E171" s="26" t="s">
        <v>107</v>
      </c>
      <c r="F171" s="25" t="s">
        <v>227</v>
      </c>
      <c r="G171" s="26" t="s">
        <v>24</v>
      </c>
      <c r="H171" s="25" t="s">
        <v>148</v>
      </c>
      <c r="I171" s="25" t="s">
        <v>117</v>
      </c>
      <c r="J171" s="25" t="s">
        <v>117</v>
      </c>
      <c r="K171" s="25" t="s">
        <v>27</v>
      </c>
      <c r="L171" s="25" t="s">
        <v>933</v>
      </c>
      <c r="M171" s="25" t="s">
        <v>934</v>
      </c>
      <c r="N171" s="25" t="s">
        <v>935</v>
      </c>
      <c r="O171" s="25" t="s">
        <v>27</v>
      </c>
      <c r="P171" s="25" t="s">
        <v>166</v>
      </c>
    </row>
    <row r="172" customFormat="false" ht="12.75" hidden="false" customHeight="false" outlineLevel="0" collapsed="false">
      <c r="A172" s="25" t="s">
        <v>936</v>
      </c>
      <c r="B172" s="26" t="s">
        <v>937</v>
      </c>
      <c r="C172" s="26" t="s">
        <v>20</v>
      </c>
      <c r="D172" s="26" t="s">
        <v>21</v>
      </c>
      <c r="E172" s="26" t="s">
        <v>107</v>
      </c>
      <c r="F172" s="25" t="s">
        <v>227</v>
      </c>
      <c r="G172" s="26" t="s">
        <v>24</v>
      </c>
      <c r="H172" s="25" t="s">
        <v>748</v>
      </c>
      <c r="I172" s="25" t="s">
        <v>116</v>
      </c>
      <c r="J172" s="25" t="s">
        <v>116</v>
      </c>
      <c r="K172" s="25" t="s">
        <v>27</v>
      </c>
      <c r="L172" s="25" t="s">
        <v>466</v>
      </c>
      <c r="M172" s="25" t="s">
        <v>938</v>
      </c>
      <c r="N172" s="25" t="s">
        <v>939</v>
      </c>
      <c r="O172" s="25" t="s">
        <v>27</v>
      </c>
      <c r="P172" s="25" t="s">
        <v>32</v>
      </c>
    </row>
    <row r="173" customFormat="false" ht="12.75" hidden="false" customHeight="false" outlineLevel="0" collapsed="false">
      <c r="A173" s="25" t="s">
        <v>940</v>
      </c>
      <c r="B173" s="26" t="s">
        <v>941</v>
      </c>
      <c r="C173" s="26" t="s">
        <v>20</v>
      </c>
      <c r="D173" s="26" t="s">
        <v>21</v>
      </c>
      <c r="E173" s="26" t="s">
        <v>107</v>
      </c>
      <c r="F173" s="25" t="s">
        <v>227</v>
      </c>
      <c r="G173" s="26" t="s">
        <v>24</v>
      </c>
      <c r="H173" s="25" t="s">
        <v>748</v>
      </c>
      <c r="I173" s="25" t="s">
        <v>116</v>
      </c>
      <c r="J173" s="25" t="s">
        <v>116</v>
      </c>
      <c r="K173" s="25" t="s">
        <v>27</v>
      </c>
      <c r="L173" s="25" t="s">
        <v>942</v>
      </c>
      <c r="M173" s="25" t="s">
        <v>943</v>
      </c>
      <c r="N173" s="25" t="s">
        <v>944</v>
      </c>
      <c r="O173" s="25" t="s">
        <v>27</v>
      </c>
      <c r="P173" s="25" t="s">
        <v>166</v>
      </c>
    </row>
    <row r="174" customFormat="false" ht="12.75" hidden="false" customHeight="false" outlineLevel="0" collapsed="false">
      <c r="A174" s="25" t="s">
        <v>945</v>
      </c>
      <c r="B174" s="26" t="s">
        <v>946</v>
      </c>
      <c r="C174" s="26" t="s">
        <v>20</v>
      </c>
      <c r="D174" s="26" t="s">
        <v>21</v>
      </c>
      <c r="E174" s="26" t="s">
        <v>107</v>
      </c>
      <c r="F174" s="25" t="s">
        <v>227</v>
      </c>
      <c r="G174" s="26" t="s">
        <v>24</v>
      </c>
      <c r="H174" s="25" t="s">
        <v>748</v>
      </c>
      <c r="I174" s="25" t="s">
        <v>115</v>
      </c>
      <c r="J174" s="25" t="s">
        <v>115</v>
      </c>
      <c r="K174" s="25" t="s">
        <v>27</v>
      </c>
      <c r="L174" s="25" t="s">
        <v>947</v>
      </c>
      <c r="M174" s="25" t="s">
        <v>948</v>
      </c>
      <c r="N174" s="25" t="s">
        <v>482</v>
      </c>
      <c r="O174" s="25" t="s">
        <v>179</v>
      </c>
      <c r="P174" s="25" t="s">
        <v>38</v>
      </c>
    </row>
    <row r="175" customFormat="false" ht="12.75" hidden="false" customHeight="false" outlineLevel="0" collapsed="false">
      <c r="A175" s="25" t="s">
        <v>949</v>
      </c>
      <c r="B175" s="26" t="s">
        <v>950</v>
      </c>
      <c r="C175" s="26" t="s">
        <v>20</v>
      </c>
      <c r="D175" s="26" t="s">
        <v>21</v>
      </c>
      <c r="E175" s="26" t="s">
        <v>107</v>
      </c>
      <c r="F175" s="25" t="s">
        <v>227</v>
      </c>
      <c r="G175" s="26" t="s">
        <v>24</v>
      </c>
      <c r="H175" s="25" t="s">
        <v>838</v>
      </c>
      <c r="I175" s="25" t="s">
        <v>119</v>
      </c>
      <c r="J175" s="25" t="s">
        <v>119</v>
      </c>
      <c r="K175" s="25" t="s">
        <v>27</v>
      </c>
      <c r="L175" s="25" t="s">
        <v>951</v>
      </c>
      <c r="M175" s="25" t="s">
        <v>952</v>
      </c>
      <c r="N175" s="25" t="s">
        <v>915</v>
      </c>
      <c r="O175" s="25" t="s">
        <v>31</v>
      </c>
      <c r="P175" s="25" t="s">
        <v>166</v>
      </c>
    </row>
    <row r="176" customFormat="false" ht="12.75" hidden="false" customHeight="false" outlineLevel="0" collapsed="false">
      <c r="A176" s="25" t="s">
        <v>953</v>
      </c>
      <c r="B176" s="26" t="s">
        <v>954</v>
      </c>
      <c r="C176" s="26" t="s">
        <v>20</v>
      </c>
      <c r="D176" s="26" t="s">
        <v>21</v>
      </c>
      <c r="E176" s="26" t="s">
        <v>107</v>
      </c>
      <c r="F176" s="25" t="s">
        <v>227</v>
      </c>
      <c r="G176" s="26" t="s">
        <v>24</v>
      </c>
      <c r="H176" s="25" t="s">
        <v>748</v>
      </c>
      <c r="I176" s="25" t="s">
        <v>116</v>
      </c>
      <c r="J176" s="25" t="s">
        <v>116</v>
      </c>
      <c r="K176" s="25" t="s">
        <v>27</v>
      </c>
      <c r="L176" s="25" t="s">
        <v>844</v>
      </c>
      <c r="M176" s="25" t="s">
        <v>733</v>
      </c>
      <c r="N176" s="25" t="s">
        <v>734</v>
      </c>
      <c r="O176" s="25" t="s">
        <v>27</v>
      </c>
      <c r="P176" s="25" t="s">
        <v>32</v>
      </c>
    </row>
    <row r="177" customFormat="false" ht="12.75" hidden="false" customHeight="false" outlineLevel="0" collapsed="false">
      <c r="A177" s="25" t="s">
        <v>955</v>
      </c>
      <c r="B177" s="26" t="s">
        <v>956</v>
      </c>
      <c r="C177" s="26" t="s">
        <v>20</v>
      </c>
      <c r="D177" s="26" t="s">
        <v>21</v>
      </c>
      <c r="E177" s="26" t="s">
        <v>107</v>
      </c>
      <c r="F177" s="25" t="s">
        <v>227</v>
      </c>
      <c r="G177" s="26" t="s">
        <v>24</v>
      </c>
      <c r="H177" s="25" t="s">
        <v>748</v>
      </c>
      <c r="I177" s="25" t="s">
        <v>116</v>
      </c>
      <c r="J177" s="25" t="s">
        <v>116</v>
      </c>
      <c r="K177" s="25" t="s">
        <v>27</v>
      </c>
      <c r="L177" s="25" t="s">
        <v>957</v>
      </c>
      <c r="M177" s="25" t="s">
        <v>957</v>
      </c>
      <c r="N177" s="25" t="s">
        <v>958</v>
      </c>
      <c r="O177" s="25" t="s">
        <v>27</v>
      </c>
      <c r="P177" s="25" t="s">
        <v>166</v>
      </c>
    </row>
    <row r="178" customFormat="false" ht="12.75" hidden="false" customHeight="false" outlineLevel="0" collapsed="false">
      <c r="A178" s="25" t="s">
        <v>959</v>
      </c>
      <c r="B178" s="26" t="s">
        <v>960</v>
      </c>
      <c r="C178" s="26" t="s">
        <v>20</v>
      </c>
      <c r="D178" s="26" t="s">
        <v>21</v>
      </c>
      <c r="E178" s="26" t="s">
        <v>107</v>
      </c>
      <c r="F178" s="25" t="s">
        <v>227</v>
      </c>
      <c r="G178" s="26" t="s">
        <v>24</v>
      </c>
      <c r="H178" s="25" t="s">
        <v>354</v>
      </c>
      <c r="I178" s="25" t="s">
        <v>112</v>
      </c>
      <c r="J178" s="25" t="s">
        <v>112</v>
      </c>
      <c r="K178" s="25" t="s">
        <v>27</v>
      </c>
      <c r="L178" s="25" t="s">
        <v>961</v>
      </c>
      <c r="M178" s="25" t="s">
        <v>962</v>
      </c>
      <c r="N178" s="25" t="s">
        <v>963</v>
      </c>
      <c r="O178" s="25" t="s">
        <v>27</v>
      </c>
      <c r="P178" s="25" t="s">
        <v>38</v>
      </c>
    </row>
    <row r="179" customFormat="false" ht="12.75" hidden="false" customHeight="false" outlineLevel="0" collapsed="false">
      <c r="A179" s="25" t="s">
        <v>964</v>
      </c>
      <c r="B179" s="26" t="s">
        <v>965</v>
      </c>
      <c r="C179" s="26" t="s">
        <v>20</v>
      </c>
      <c r="D179" s="26" t="s">
        <v>21</v>
      </c>
      <c r="E179" s="26" t="s">
        <v>22</v>
      </c>
      <c r="F179" s="25" t="s">
        <v>161</v>
      </c>
      <c r="G179" s="26" t="s">
        <v>24</v>
      </c>
      <c r="H179" s="25" t="s">
        <v>143</v>
      </c>
      <c r="I179" s="25" t="s">
        <v>72</v>
      </c>
      <c r="J179" s="25" t="s">
        <v>72</v>
      </c>
      <c r="K179" s="25" t="s">
        <v>27</v>
      </c>
      <c r="L179" s="25" t="s">
        <v>966</v>
      </c>
      <c r="M179" s="25" t="s">
        <v>967</v>
      </c>
      <c r="N179" s="25" t="s">
        <v>224</v>
      </c>
      <c r="O179" s="25" t="s">
        <v>27</v>
      </c>
      <c r="P179" s="25" t="s">
        <v>32</v>
      </c>
    </row>
    <row r="180" customFormat="false" ht="12.75" hidden="false" customHeight="false" outlineLevel="0" collapsed="false">
      <c r="A180" s="25" t="s">
        <v>968</v>
      </c>
      <c r="B180" s="26" t="s">
        <v>969</v>
      </c>
      <c r="C180" s="26" t="s">
        <v>20</v>
      </c>
      <c r="D180" s="26" t="s">
        <v>21</v>
      </c>
      <c r="E180" s="26" t="s">
        <v>98</v>
      </c>
      <c r="F180" s="25" t="s">
        <v>970</v>
      </c>
      <c r="G180" s="26" t="s">
        <v>24</v>
      </c>
      <c r="H180" s="25" t="s">
        <v>748</v>
      </c>
      <c r="I180" s="25" t="s">
        <v>100</v>
      </c>
      <c r="J180" s="25" t="s">
        <v>100</v>
      </c>
      <c r="K180" s="25" t="s">
        <v>27</v>
      </c>
      <c r="L180" s="25" t="s">
        <v>971</v>
      </c>
      <c r="M180" s="25" t="s">
        <v>972</v>
      </c>
      <c r="N180" s="25" t="s">
        <v>884</v>
      </c>
      <c r="O180" s="25" t="s">
        <v>27</v>
      </c>
      <c r="P180" s="25" t="s">
        <v>180</v>
      </c>
    </row>
    <row r="181" customFormat="false" ht="12.75" hidden="false" customHeight="false" outlineLevel="0" collapsed="false">
      <c r="A181" s="25" t="s">
        <v>973</v>
      </c>
      <c r="B181" s="26" t="s">
        <v>974</v>
      </c>
      <c r="C181" s="26" t="s">
        <v>20</v>
      </c>
      <c r="D181" s="26" t="s">
        <v>21</v>
      </c>
      <c r="E181" s="26" t="s">
        <v>103</v>
      </c>
      <c r="F181" s="25" t="s">
        <v>975</v>
      </c>
      <c r="G181" s="26" t="s">
        <v>24</v>
      </c>
      <c r="H181" s="25" t="s">
        <v>170</v>
      </c>
      <c r="I181" s="25" t="s">
        <v>105</v>
      </c>
      <c r="J181" s="25" t="s">
        <v>105</v>
      </c>
      <c r="K181" s="25" t="s">
        <v>27</v>
      </c>
      <c r="L181" s="25" t="s">
        <v>976</v>
      </c>
      <c r="M181" s="25" t="s">
        <v>493</v>
      </c>
      <c r="N181" s="25" t="s">
        <v>977</v>
      </c>
      <c r="O181" s="25" t="s">
        <v>31</v>
      </c>
      <c r="P181" s="25" t="s">
        <v>180</v>
      </c>
    </row>
    <row r="182" customFormat="false" ht="12.75" hidden="false" customHeight="false" outlineLevel="0" collapsed="false">
      <c r="A182" s="25" t="s">
        <v>978</v>
      </c>
      <c r="B182" s="26" t="s">
        <v>979</v>
      </c>
      <c r="C182" s="26" t="s">
        <v>20</v>
      </c>
      <c r="D182" s="26" t="s">
        <v>21</v>
      </c>
      <c r="E182" s="26" t="s">
        <v>98</v>
      </c>
      <c r="F182" s="25" t="s">
        <v>970</v>
      </c>
      <c r="G182" s="26" t="s">
        <v>24</v>
      </c>
      <c r="H182" s="25" t="s">
        <v>838</v>
      </c>
      <c r="I182" s="25" t="s">
        <v>78</v>
      </c>
      <c r="J182" s="25" t="s">
        <v>78</v>
      </c>
      <c r="K182" s="25" t="s">
        <v>27</v>
      </c>
      <c r="L182" s="25" t="s">
        <v>980</v>
      </c>
      <c r="M182" s="25" t="s">
        <v>981</v>
      </c>
      <c r="N182" s="25" t="s">
        <v>982</v>
      </c>
      <c r="O182" s="25" t="s">
        <v>27</v>
      </c>
      <c r="P182" s="25" t="s">
        <v>32</v>
      </c>
    </row>
    <row r="183" customFormat="false" ht="12.75" hidden="false" customHeight="false" outlineLevel="0" collapsed="false">
      <c r="A183" s="25" t="s">
        <v>983</v>
      </c>
      <c r="B183" s="26" t="s">
        <v>984</v>
      </c>
      <c r="C183" s="26" t="s">
        <v>20</v>
      </c>
      <c r="D183" s="26" t="s">
        <v>21</v>
      </c>
      <c r="E183" s="26" t="s">
        <v>103</v>
      </c>
      <c r="F183" s="25" t="s">
        <v>975</v>
      </c>
      <c r="G183" s="26" t="s">
        <v>24</v>
      </c>
      <c r="H183" s="25" t="s">
        <v>200</v>
      </c>
      <c r="I183" s="25" t="s">
        <v>75</v>
      </c>
      <c r="J183" s="25" t="s">
        <v>75</v>
      </c>
      <c r="K183" s="25" t="s">
        <v>27</v>
      </c>
      <c r="L183" s="25" t="s">
        <v>985</v>
      </c>
      <c r="M183" s="25" t="s">
        <v>986</v>
      </c>
      <c r="N183" s="25" t="s">
        <v>359</v>
      </c>
      <c r="O183" s="25" t="s">
        <v>27</v>
      </c>
      <c r="P183" s="25" t="s">
        <v>180</v>
      </c>
    </row>
    <row r="184" customFormat="false" ht="12.75" hidden="false" customHeight="false" outlineLevel="0" collapsed="false">
      <c r="A184" s="25" t="s">
        <v>987</v>
      </c>
      <c r="B184" s="26" t="s">
        <v>988</v>
      </c>
      <c r="C184" s="26" t="s">
        <v>20</v>
      </c>
      <c r="D184" s="26" t="s">
        <v>21</v>
      </c>
      <c r="E184" s="26" t="s">
        <v>98</v>
      </c>
      <c r="F184" s="25" t="s">
        <v>970</v>
      </c>
      <c r="G184" s="26" t="s">
        <v>24</v>
      </c>
      <c r="H184" s="25" t="s">
        <v>838</v>
      </c>
      <c r="I184" s="25" t="s">
        <v>78</v>
      </c>
      <c r="J184" s="25" t="s">
        <v>78</v>
      </c>
      <c r="K184" s="25" t="s">
        <v>27</v>
      </c>
      <c r="L184" s="25" t="s">
        <v>989</v>
      </c>
      <c r="M184" s="25" t="s">
        <v>990</v>
      </c>
      <c r="N184" s="25" t="s">
        <v>269</v>
      </c>
      <c r="O184" s="25" t="s">
        <v>31</v>
      </c>
      <c r="P184" s="25" t="s">
        <v>38</v>
      </c>
    </row>
    <row r="185" customFormat="false" ht="12.75" hidden="false" customHeight="false" outlineLevel="0" collapsed="false">
      <c r="A185" s="25" t="s">
        <v>991</v>
      </c>
      <c r="B185" s="26" t="s">
        <v>992</v>
      </c>
      <c r="C185" s="26" t="s">
        <v>20</v>
      </c>
      <c r="D185" s="26" t="s">
        <v>21</v>
      </c>
      <c r="E185" s="26" t="s">
        <v>103</v>
      </c>
      <c r="F185" s="25" t="s">
        <v>975</v>
      </c>
      <c r="G185" s="26" t="s">
        <v>24</v>
      </c>
      <c r="H185" s="25" t="s">
        <v>189</v>
      </c>
      <c r="I185" s="25" t="s">
        <v>76</v>
      </c>
      <c r="J185" s="25" t="s">
        <v>76</v>
      </c>
      <c r="K185" s="25" t="s">
        <v>27</v>
      </c>
      <c r="L185" s="25" t="s">
        <v>993</v>
      </c>
      <c r="M185" s="25" t="s">
        <v>994</v>
      </c>
      <c r="N185" s="25" t="s">
        <v>640</v>
      </c>
      <c r="O185" s="25" t="s">
        <v>179</v>
      </c>
      <c r="P185" s="25" t="s">
        <v>31</v>
      </c>
    </row>
    <row r="186" customFormat="false" ht="12.75" hidden="false" customHeight="false" outlineLevel="0" collapsed="false">
      <c r="A186" s="25" t="s">
        <v>995</v>
      </c>
      <c r="B186" s="26" t="s">
        <v>996</v>
      </c>
      <c r="C186" s="26" t="s">
        <v>20</v>
      </c>
      <c r="D186" s="26" t="s">
        <v>21</v>
      </c>
      <c r="E186" s="26" t="s">
        <v>103</v>
      </c>
      <c r="F186" s="25" t="s">
        <v>975</v>
      </c>
      <c r="G186" s="26" t="s">
        <v>24</v>
      </c>
      <c r="H186" s="25" t="s">
        <v>993</v>
      </c>
      <c r="I186" s="25" t="s">
        <v>82</v>
      </c>
      <c r="J186" s="25" t="s">
        <v>82</v>
      </c>
      <c r="K186" s="25" t="s">
        <v>27</v>
      </c>
      <c r="L186" s="25" t="s">
        <v>997</v>
      </c>
      <c r="M186" s="25" t="s">
        <v>998</v>
      </c>
      <c r="N186" s="25" t="s">
        <v>999</v>
      </c>
      <c r="O186" s="25" t="s">
        <v>179</v>
      </c>
      <c r="P186" s="25" t="s">
        <v>32</v>
      </c>
    </row>
    <row r="187" customFormat="false" ht="12.75" hidden="false" customHeight="false" outlineLevel="0" collapsed="false">
      <c r="A187" s="25" t="s">
        <v>1000</v>
      </c>
      <c r="B187" s="26" t="s">
        <v>1001</v>
      </c>
      <c r="C187" s="26" t="s">
        <v>20</v>
      </c>
      <c r="D187" s="26" t="s">
        <v>21</v>
      </c>
      <c r="E187" s="26" t="s">
        <v>103</v>
      </c>
      <c r="F187" s="25" t="s">
        <v>975</v>
      </c>
      <c r="G187" s="26" t="s">
        <v>24</v>
      </c>
      <c r="H187" s="25" t="s">
        <v>200</v>
      </c>
      <c r="I187" s="25" t="s">
        <v>75</v>
      </c>
      <c r="J187" s="25" t="s">
        <v>75</v>
      </c>
      <c r="K187" s="25" t="s">
        <v>27</v>
      </c>
      <c r="L187" s="25" t="s">
        <v>1002</v>
      </c>
      <c r="M187" s="25" t="s">
        <v>1003</v>
      </c>
      <c r="N187" s="25" t="s">
        <v>1004</v>
      </c>
      <c r="O187" s="25" t="s">
        <v>31</v>
      </c>
      <c r="P187" s="25" t="s">
        <v>179</v>
      </c>
    </row>
    <row r="188" customFormat="false" ht="12.75" hidden="false" customHeight="false" outlineLevel="0" collapsed="false">
      <c r="A188" s="25" t="s">
        <v>1005</v>
      </c>
      <c r="B188" s="26" t="s">
        <v>1006</v>
      </c>
      <c r="C188" s="26" t="s">
        <v>20</v>
      </c>
      <c r="D188" s="26" t="s">
        <v>21</v>
      </c>
      <c r="E188" s="26" t="s">
        <v>103</v>
      </c>
      <c r="F188" s="25" t="s">
        <v>975</v>
      </c>
      <c r="G188" s="26" t="s">
        <v>24</v>
      </c>
      <c r="H188" s="25" t="s">
        <v>189</v>
      </c>
      <c r="I188" s="25" t="s">
        <v>76</v>
      </c>
      <c r="J188" s="25" t="s">
        <v>76</v>
      </c>
      <c r="K188" s="25" t="s">
        <v>27</v>
      </c>
      <c r="L188" s="25" t="s">
        <v>1007</v>
      </c>
      <c r="M188" s="25" t="s">
        <v>1008</v>
      </c>
      <c r="N188" s="25" t="s">
        <v>709</v>
      </c>
      <c r="O188" s="25" t="s">
        <v>27</v>
      </c>
      <c r="P188" s="25" t="s">
        <v>180</v>
      </c>
    </row>
    <row r="189" customFormat="false" ht="12.75" hidden="false" customHeight="false" outlineLevel="0" collapsed="false">
      <c r="A189" s="25" t="s">
        <v>1009</v>
      </c>
      <c r="B189" s="26" t="s">
        <v>1010</v>
      </c>
      <c r="C189" s="26" t="s">
        <v>20</v>
      </c>
      <c r="D189" s="26" t="s">
        <v>21</v>
      </c>
      <c r="E189" s="26" t="s">
        <v>98</v>
      </c>
      <c r="F189" s="25" t="s">
        <v>970</v>
      </c>
      <c r="G189" s="26" t="s">
        <v>24</v>
      </c>
      <c r="H189" s="25" t="s">
        <v>748</v>
      </c>
      <c r="I189" s="25" t="s">
        <v>100</v>
      </c>
      <c r="J189" s="25" t="s">
        <v>100</v>
      </c>
      <c r="K189" s="25" t="s">
        <v>27</v>
      </c>
      <c r="L189" s="25" t="s">
        <v>1011</v>
      </c>
      <c r="M189" s="25" t="s">
        <v>1012</v>
      </c>
      <c r="N189" s="25" t="s">
        <v>1013</v>
      </c>
      <c r="O189" s="25" t="s">
        <v>27</v>
      </c>
      <c r="P189" s="25" t="s">
        <v>38</v>
      </c>
    </row>
    <row r="190" customFormat="false" ht="12.75" hidden="false" customHeight="false" outlineLevel="0" collapsed="false">
      <c r="A190" s="25" t="s">
        <v>1014</v>
      </c>
      <c r="B190" s="26" t="s">
        <v>1015</v>
      </c>
      <c r="C190" s="26" t="s">
        <v>20</v>
      </c>
      <c r="D190" s="26" t="s">
        <v>21</v>
      </c>
      <c r="E190" s="26" t="s">
        <v>98</v>
      </c>
      <c r="F190" s="25" t="s">
        <v>970</v>
      </c>
      <c r="G190" s="26" t="s">
        <v>24</v>
      </c>
      <c r="H190" s="25" t="s">
        <v>838</v>
      </c>
      <c r="I190" s="25" t="s">
        <v>78</v>
      </c>
      <c r="J190" s="25" t="s">
        <v>78</v>
      </c>
      <c r="K190" s="25" t="s">
        <v>27</v>
      </c>
      <c r="L190" s="25" t="s">
        <v>1016</v>
      </c>
      <c r="M190" s="25" t="s">
        <v>1017</v>
      </c>
      <c r="N190" s="25" t="s">
        <v>734</v>
      </c>
      <c r="O190" s="25" t="s">
        <v>27</v>
      </c>
      <c r="P190" s="25" t="s">
        <v>32</v>
      </c>
    </row>
    <row r="191" customFormat="false" ht="12.75" hidden="false" customHeight="false" outlineLevel="0" collapsed="false">
      <c r="A191" s="25" t="s">
        <v>1018</v>
      </c>
      <c r="B191" s="26" t="s">
        <v>1019</v>
      </c>
      <c r="C191" s="26" t="s">
        <v>20</v>
      </c>
      <c r="D191" s="26" t="s">
        <v>21</v>
      </c>
      <c r="E191" s="26" t="s">
        <v>103</v>
      </c>
      <c r="F191" s="25" t="s">
        <v>975</v>
      </c>
      <c r="G191" s="26" t="s">
        <v>24</v>
      </c>
      <c r="H191" s="25" t="s">
        <v>189</v>
      </c>
      <c r="I191" s="25" t="s">
        <v>76</v>
      </c>
      <c r="J191" s="25" t="s">
        <v>76</v>
      </c>
      <c r="K191" s="25" t="s">
        <v>27</v>
      </c>
      <c r="L191" s="25" t="s">
        <v>1020</v>
      </c>
      <c r="M191" s="25" t="s">
        <v>1021</v>
      </c>
      <c r="N191" s="25" t="s">
        <v>1022</v>
      </c>
      <c r="O191" s="25" t="s">
        <v>27</v>
      </c>
      <c r="P191" s="25" t="s">
        <v>32</v>
      </c>
    </row>
    <row r="192" customFormat="false" ht="12.75" hidden="false" customHeight="false" outlineLevel="0" collapsed="false">
      <c r="A192" s="25" t="s">
        <v>1023</v>
      </c>
      <c r="B192" s="26" t="s">
        <v>1024</v>
      </c>
      <c r="C192" s="26" t="s">
        <v>20</v>
      </c>
      <c r="D192" s="26" t="s">
        <v>21</v>
      </c>
      <c r="E192" s="26" t="s">
        <v>98</v>
      </c>
      <c r="F192" s="25" t="s">
        <v>970</v>
      </c>
      <c r="G192" s="26" t="s">
        <v>24</v>
      </c>
      <c r="H192" s="25" t="s">
        <v>838</v>
      </c>
      <c r="I192" s="25" t="s">
        <v>78</v>
      </c>
      <c r="J192" s="25" t="s">
        <v>78</v>
      </c>
      <c r="K192" s="25" t="s">
        <v>27</v>
      </c>
      <c r="L192" s="25" t="s">
        <v>1025</v>
      </c>
      <c r="M192" s="25" t="s">
        <v>1026</v>
      </c>
      <c r="N192" s="25" t="s">
        <v>1027</v>
      </c>
      <c r="O192" s="25" t="s">
        <v>179</v>
      </c>
      <c r="P192" s="25" t="s">
        <v>180</v>
      </c>
    </row>
    <row r="193" customFormat="false" ht="12.75" hidden="false" customHeight="false" outlineLevel="0" collapsed="false">
      <c r="A193" s="25" t="s">
        <v>1028</v>
      </c>
      <c r="B193" s="26" t="s">
        <v>1029</v>
      </c>
      <c r="C193" s="26" t="s">
        <v>20</v>
      </c>
      <c r="D193" s="26" t="s">
        <v>21</v>
      </c>
      <c r="E193" s="26" t="s">
        <v>98</v>
      </c>
      <c r="F193" s="25" t="s">
        <v>970</v>
      </c>
      <c r="G193" s="26" t="s">
        <v>24</v>
      </c>
      <c r="H193" s="25" t="s">
        <v>148</v>
      </c>
      <c r="I193" s="25" t="s">
        <v>77</v>
      </c>
      <c r="J193" s="25" t="s">
        <v>77</v>
      </c>
      <c r="K193" s="25" t="s">
        <v>27</v>
      </c>
      <c r="L193" s="25" t="s">
        <v>1030</v>
      </c>
      <c r="M193" s="25" t="s">
        <v>1031</v>
      </c>
      <c r="N193" s="25" t="s">
        <v>1032</v>
      </c>
      <c r="O193" s="25" t="s">
        <v>27</v>
      </c>
      <c r="P193" s="25" t="s">
        <v>38</v>
      </c>
    </row>
    <row r="194" customFormat="false" ht="12.75" hidden="false" customHeight="false" outlineLevel="0" collapsed="false">
      <c r="A194" s="25" t="s">
        <v>1033</v>
      </c>
      <c r="B194" s="26" t="s">
        <v>1034</v>
      </c>
      <c r="C194" s="26" t="s">
        <v>20</v>
      </c>
      <c r="D194" s="26" t="s">
        <v>21</v>
      </c>
      <c r="E194" s="26" t="s">
        <v>98</v>
      </c>
      <c r="F194" s="25" t="s">
        <v>970</v>
      </c>
      <c r="G194" s="26" t="s">
        <v>24</v>
      </c>
      <c r="H194" s="25" t="s">
        <v>149</v>
      </c>
      <c r="I194" s="25" t="s">
        <v>101</v>
      </c>
      <c r="J194" s="25" t="s">
        <v>101</v>
      </c>
      <c r="K194" s="25" t="s">
        <v>27</v>
      </c>
      <c r="L194" s="25" t="s">
        <v>258</v>
      </c>
      <c r="M194" s="25" t="s">
        <v>1035</v>
      </c>
      <c r="N194" s="25" t="s">
        <v>1027</v>
      </c>
      <c r="O194" s="25" t="s">
        <v>27</v>
      </c>
      <c r="P194" s="25" t="s">
        <v>166</v>
      </c>
    </row>
    <row r="195" customFormat="false" ht="12.75" hidden="false" customHeight="false" outlineLevel="0" collapsed="false">
      <c r="A195" s="25" t="s">
        <v>1036</v>
      </c>
      <c r="B195" s="26" t="s">
        <v>1037</v>
      </c>
      <c r="C195" s="26" t="s">
        <v>20</v>
      </c>
      <c r="D195" s="26" t="s">
        <v>21</v>
      </c>
      <c r="E195" s="26" t="s">
        <v>98</v>
      </c>
      <c r="F195" s="25" t="s">
        <v>970</v>
      </c>
      <c r="G195" s="26" t="s">
        <v>24</v>
      </c>
      <c r="H195" s="25" t="s">
        <v>146</v>
      </c>
      <c r="I195" s="25" t="s">
        <v>99</v>
      </c>
      <c r="J195" s="25" t="s">
        <v>99</v>
      </c>
      <c r="K195" s="25" t="s">
        <v>27</v>
      </c>
      <c r="L195" s="25" t="s">
        <v>1038</v>
      </c>
      <c r="M195" s="25" t="s">
        <v>1039</v>
      </c>
      <c r="N195" s="25" t="s">
        <v>734</v>
      </c>
      <c r="O195" s="25" t="s">
        <v>27</v>
      </c>
      <c r="P195" s="25" t="s">
        <v>179</v>
      </c>
    </row>
    <row r="196" customFormat="false" ht="12.75" hidden="false" customHeight="false" outlineLevel="0" collapsed="false">
      <c r="A196" s="25" t="s">
        <v>1040</v>
      </c>
      <c r="B196" s="26" t="s">
        <v>1041</v>
      </c>
      <c r="C196" s="26" t="s">
        <v>20</v>
      </c>
      <c r="D196" s="26" t="s">
        <v>21</v>
      </c>
      <c r="E196" s="26" t="s">
        <v>103</v>
      </c>
      <c r="F196" s="25" t="s">
        <v>975</v>
      </c>
      <c r="G196" s="26" t="s">
        <v>24</v>
      </c>
      <c r="H196" s="25" t="s">
        <v>183</v>
      </c>
      <c r="I196" s="25" t="s">
        <v>79</v>
      </c>
      <c r="J196" s="25" t="s">
        <v>79</v>
      </c>
      <c r="K196" s="25" t="s">
        <v>27</v>
      </c>
      <c r="L196" s="25" t="s">
        <v>267</v>
      </c>
      <c r="M196" s="25" t="s">
        <v>1042</v>
      </c>
      <c r="N196" s="25" t="s">
        <v>395</v>
      </c>
      <c r="O196" s="25" t="s">
        <v>31</v>
      </c>
      <c r="P196" s="25" t="s">
        <v>38</v>
      </c>
    </row>
    <row r="197" customFormat="false" ht="12.75" hidden="false" customHeight="false" outlineLevel="0" collapsed="false">
      <c r="A197" s="25" t="s">
        <v>1043</v>
      </c>
      <c r="B197" s="26" t="s">
        <v>1044</v>
      </c>
      <c r="C197" s="26" t="s">
        <v>20</v>
      </c>
      <c r="D197" s="26" t="s">
        <v>21</v>
      </c>
      <c r="E197" s="26" t="s">
        <v>103</v>
      </c>
      <c r="F197" s="25" t="s">
        <v>975</v>
      </c>
      <c r="G197" s="26" t="s">
        <v>24</v>
      </c>
      <c r="H197" s="25" t="s">
        <v>183</v>
      </c>
      <c r="I197" s="25" t="s">
        <v>79</v>
      </c>
      <c r="J197" s="25" t="s">
        <v>79</v>
      </c>
      <c r="K197" s="25" t="s">
        <v>27</v>
      </c>
      <c r="L197" s="25" t="s">
        <v>1045</v>
      </c>
      <c r="M197" s="25" t="s">
        <v>1046</v>
      </c>
      <c r="N197" s="25" t="s">
        <v>1013</v>
      </c>
      <c r="O197" s="25" t="s">
        <v>31</v>
      </c>
      <c r="P197" s="25" t="s">
        <v>38</v>
      </c>
    </row>
    <row r="198" customFormat="false" ht="12.75" hidden="false" customHeight="false" outlineLevel="0" collapsed="false">
      <c r="A198" s="25" t="s">
        <v>1047</v>
      </c>
      <c r="B198" s="26" t="s">
        <v>1048</v>
      </c>
      <c r="C198" s="26" t="s">
        <v>20</v>
      </c>
      <c r="D198" s="26" t="s">
        <v>21</v>
      </c>
      <c r="E198" s="26" t="s">
        <v>103</v>
      </c>
      <c r="F198" s="25" t="s">
        <v>975</v>
      </c>
      <c r="G198" s="26" t="s">
        <v>24</v>
      </c>
      <c r="H198" s="25" t="s">
        <v>183</v>
      </c>
      <c r="I198" s="25" t="s">
        <v>79</v>
      </c>
      <c r="J198" s="25" t="s">
        <v>79</v>
      </c>
      <c r="K198" s="25" t="s">
        <v>27</v>
      </c>
      <c r="L198" s="25" t="s">
        <v>394</v>
      </c>
      <c r="M198" s="25" t="s">
        <v>543</v>
      </c>
      <c r="N198" s="25" t="s">
        <v>400</v>
      </c>
      <c r="O198" s="25" t="s">
        <v>27</v>
      </c>
      <c r="P198" s="25" t="s">
        <v>32</v>
      </c>
    </row>
    <row r="199" customFormat="false" ht="12.75" hidden="false" customHeight="false" outlineLevel="0" collapsed="false">
      <c r="A199" s="25" t="s">
        <v>1049</v>
      </c>
      <c r="B199" s="26" t="s">
        <v>1050</v>
      </c>
      <c r="C199" s="26" t="s">
        <v>20</v>
      </c>
      <c r="D199" s="26" t="s">
        <v>21</v>
      </c>
      <c r="E199" s="26" t="s">
        <v>103</v>
      </c>
      <c r="F199" s="25" t="s">
        <v>975</v>
      </c>
      <c r="G199" s="26" t="s">
        <v>24</v>
      </c>
      <c r="H199" s="25" t="s">
        <v>170</v>
      </c>
      <c r="I199" s="25" t="s">
        <v>105</v>
      </c>
      <c r="J199" s="25" t="s">
        <v>105</v>
      </c>
      <c r="K199" s="25" t="s">
        <v>27</v>
      </c>
      <c r="L199" s="25" t="s">
        <v>1051</v>
      </c>
      <c r="M199" s="25" t="s">
        <v>1052</v>
      </c>
      <c r="N199" s="25" t="s">
        <v>347</v>
      </c>
      <c r="O199" s="25" t="s">
        <v>27</v>
      </c>
      <c r="P199" s="25" t="s">
        <v>38</v>
      </c>
    </row>
    <row r="200" customFormat="false" ht="12.75" hidden="false" customHeight="false" outlineLevel="0" collapsed="false">
      <c r="A200" s="25" t="s">
        <v>1053</v>
      </c>
      <c r="B200" s="26" t="s">
        <v>1054</v>
      </c>
      <c r="C200" s="26" t="s">
        <v>20</v>
      </c>
      <c r="D200" s="26" t="s">
        <v>21</v>
      </c>
      <c r="E200" s="26" t="s">
        <v>98</v>
      </c>
      <c r="F200" s="25" t="s">
        <v>970</v>
      </c>
      <c r="G200" s="26" t="s">
        <v>24</v>
      </c>
      <c r="H200" s="25" t="s">
        <v>149</v>
      </c>
      <c r="I200" s="25" t="s">
        <v>101</v>
      </c>
      <c r="J200" s="25" t="s">
        <v>101</v>
      </c>
      <c r="K200" s="25" t="s">
        <v>27</v>
      </c>
      <c r="L200" s="25" t="s">
        <v>1055</v>
      </c>
      <c r="M200" s="25" t="s">
        <v>1056</v>
      </c>
      <c r="N200" s="25" t="s">
        <v>705</v>
      </c>
      <c r="O200" s="25" t="s">
        <v>179</v>
      </c>
      <c r="P200" s="25" t="s">
        <v>38</v>
      </c>
    </row>
    <row r="201" customFormat="false" ht="12.75" hidden="false" customHeight="false" outlineLevel="0" collapsed="false">
      <c r="A201" s="25" t="s">
        <v>1057</v>
      </c>
      <c r="B201" s="26" t="s">
        <v>1058</v>
      </c>
      <c r="C201" s="26" t="s">
        <v>20</v>
      </c>
      <c r="D201" s="26" t="s">
        <v>21</v>
      </c>
      <c r="E201" s="26" t="s">
        <v>103</v>
      </c>
      <c r="F201" s="25" t="s">
        <v>975</v>
      </c>
      <c r="G201" s="26" t="s">
        <v>24</v>
      </c>
      <c r="H201" s="25" t="s">
        <v>189</v>
      </c>
      <c r="I201" s="25" t="s">
        <v>76</v>
      </c>
      <c r="J201" s="25" t="s">
        <v>76</v>
      </c>
      <c r="K201" s="25" t="s">
        <v>27</v>
      </c>
      <c r="L201" s="25" t="s">
        <v>635</v>
      </c>
      <c r="M201" s="25" t="s">
        <v>1059</v>
      </c>
      <c r="N201" s="25" t="s">
        <v>806</v>
      </c>
      <c r="O201" s="25" t="s">
        <v>27</v>
      </c>
      <c r="P201" s="25" t="s">
        <v>180</v>
      </c>
    </row>
    <row r="202" customFormat="false" ht="12.75" hidden="false" customHeight="false" outlineLevel="0" collapsed="false">
      <c r="A202" s="25" t="s">
        <v>1060</v>
      </c>
      <c r="B202" s="26" t="s">
        <v>1061</v>
      </c>
      <c r="C202" s="26" t="s">
        <v>20</v>
      </c>
      <c r="D202" s="26" t="s">
        <v>21</v>
      </c>
      <c r="E202" s="26" t="s">
        <v>103</v>
      </c>
      <c r="F202" s="25" t="s">
        <v>975</v>
      </c>
      <c r="G202" s="26" t="s">
        <v>24</v>
      </c>
      <c r="H202" s="25" t="s">
        <v>183</v>
      </c>
      <c r="I202" s="25" t="s">
        <v>79</v>
      </c>
      <c r="J202" s="25" t="s">
        <v>79</v>
      </c>
      <c r="K202" s="25" t="s">
        <v>27</v>
      </c>
      <c r="L202" s="25" t="s">
        <v>1062</v>
      </c>
      <c r="M202" s="25" t="s">
        <v>1063</v>
      </c>
      <c r="N202" s="25" t="s">
        <v>359</v>
      </c>
      <c r="O202" s="25" t="s">
        <v>27</v>
      </c>
      <c r="P202" s="25" t="s">
        <v>32</v>
      </c>
    </row>
    <row r="203" customFormat="false" ht="12.75" hidden="false" customHeight="false" outlineLevel="0" collapsed="false">
      <c r="A203" s="25" t="s">
        <v>1064</v>
      </c>
      <c r="B203" s="26" t="s">
        <v>1065</v>
      </c>
      <c r="C203" s="26" t="s">
        <v>20</v>
      </c>
      <c r="D203" s="26" t="s">
        <v>21</v>
      </c>
      <c r="E203" s="26" t="s">
        <v>22</v>
      </c>
      <c r="F203" s="25" t="s">
        <v>161</v>
      </c>
      <c r="G203" s="26" t="s">
        <v>24</v>
      </c>
      <c r="H203" s="25" t="s">
        <v>143</v>
      </c>
      <c r="I203" s="25" t="s">
        <v>72</v>
      </c>
      <c r="J203" s="25" t="s">
        <v>72</v>
      </c>
      <c r="K203" s="25" t="s">
        <v>27</v>
      </c>
      <c r="L203" s="25" t="s">
        <v>1030</v>
      </c>
      <c r="M203" s="25" t="s">
        <v>1011</v>
      </c>
      <c r="N203" s="25" t="s">
        <v>234</v>
      </c>
      <c r="O203" s="25" t="s">
        <v>31</v>
      </c>
      <c r="P203" s="25" t="s">
        <v>38</v>
      </c>
    </row>
    <row r="204" customFormat="false" ht="12.75" hidden="false" customHeight="false" outlineLevel="0" collapsed="false">
      <c r="A204" s="25" t="s">
        <v>1066</v>
      </c>
      <c r="B204" s="26" t="s">
        <v>1067</v>
      </c>
      <c r="C204" s="26" t="s">
        <v>20</v>
      </c>
      <c r="D204" s="26" t="s">
        <v>21</v>
      </c>
      <c r="E204" s="26" t="s">
        <v>103</v>
      </c>
      <c r="F204" s="25" t="s">
        <v>975</v>
      </c>
      <c r="G204" s="26" t="s">
        <v>24</v>
      </c>
      <c r="H204" s="25" t="s">
        <v>200</v>
      </c>
      <c r="I204" s="25" t="s">
        <v>75</v>
      </c>
      <c r="J204" s="25" t="s">
        <v>75</v>
      </c>
      <c r="K204" s="25" t="s">
        <v>27</v>
      </c>
      <c r="L204" s="25" t="s">
        <v>800</v>
      </c>
      <c r="M204" s="25" t="s">
        <v>1068</v>
      </c>
      <c r="N204" s="25" t="s">
        <v>1069</v>
      </c>
      <c r="O204" s="25" t="s">
        <v>27</v>
      </c>
      <c r="P204" s="25" t="s">
        <v>179</v>
      </c>
    </row>
    <row r="205" customFormat="false" ht="12.75" hidden="false" customHeight="false" outlineLevel="0" collapsed="false">
      <c r="A205" s="25" t="s">
        <v>1070</v>
      </c>
      <c r="B205" s="26" t="s">
        <v>1071</v>
      </c>
      <c r="C205" s="26" t="s">
        <v>20</v>
      </c>
      <c r="D205" s="26" t="s">
        <v>21</v>
      </c>
      <c r="E205" s="26" t="s">
        <v>98</v>
      </c>
      <c r="F205" s="25" t="s">
        <v>970</v>
      </c>
      <c r="G205" s="26" t="s">
        <v>24</v>
      </c>
      <c r="H205" s="25" t="s">
        <v>838</v>
      </c>
      <c r="I205" s="25" t="s">
        <v>78</v>
      </c>
      <c r="J205" s="25" t="s">
        <v>78</v>
      </c>
      <c r="K205" s="25" t="s">
        <v>27</v>
      </c>
      <c r="L205" s="25" t="s">
        <v>913</v>
      </c>
      <c r="M205" s="25" t="s">
        <v>1072</v>
      </c>
      <c r="N205" s="25" t="s">
        <v>999</v>
      </c>
      <c r="O205" s="25" t="s">
        <v>27</v>
      </c>
      <c r="P205" s="25" t="s">
        <v>32</v>
      </c>
    </row>
    <row r="206" customFormat="false" ht="12.75" hidden="false" customHeight="false" outlineLevel="0" collapsed="false">
      <c r="A206" s="25" t="s">
        <v>1073</v>
      </c>
      <c r="B206" s="26" t="s">
        <v>1074</v>
      </c>
      <c r="C206" s="26" t="s">
        <v>20</v>
      </c>
      <c r="D206" s="26" t="s">
        <v>21</v>
      </c>
      <c r="E206" s="26" t="s">
        <v>98</v>
      </c>
      <c r="F206" s="25" t="s">
        <v>970</v>
      </c>
      <c r="G206" s="26" t="s">
        <v>24</v>
      </c>
      <c r="H206" s="25" t="s">
        <v>838</v>
      </c>
      <c r="I206" s="25" t="s">
        <v>78</v>
      </c>
      <c r="J206" s="25" t="s">
        <v>78</v>
      </c>
      <c r="K206" s="25" t="s">
        <v>27</v>
      </c>
      <c r="L206" s="25" t="s">
        <v>1075</v>
      </c>
      <c r="M206" s="25" t="s">
        <v>1076</v>
      </c>
      <c r="N206" s="25" t="s">
        <v>234</v>
      </c>
      <c r="O206" s="25" t="s">
        <v>27</v>
      </c>
      <c r="P206" s="25" t="s">
        <v>32</v>
      </c>
    </row>
    <row r="207" customFormat="false" ht="12.75" hidden="false" customHeight="false" outlineLevel="0" collapsed="false">
      <c r="A207" s="25" t="s">
        <v>1077</v>
      </c>
      <c r="B207" s="26" t="s">
        <v>1078</v>
      </c>
      <c r="C207" s="26" t="s">
        <v>20</v>
      </c>
      <c r="D207" s="26" t="s">
        <v>21</v>
      </c>
      <c r="E207" s="26" t="s">
        <v>98</v>
      </c>
      <c r="F207" s="25" t="s">
        <v>970</v>
      </c>
      <c r="G207" s="26" t="s">
        <v>24</v>
      </c>
      <c r="H207" s="25" t="s">
        <v>748</v>
      </c>
      <c r="I207" s="25" t="s">
        <v>100</v>
      </c>
      <c r="J207" s="25" t="s">
        <v>100</v>
      </c>
      <c r="K207" s="25" t="s">
        <v>27</v>
      </c>
      <c r="L207" s="25" t="s">
        <v>1079</v>
      </c>
      <c r="M207" s="25" t="s">
        <v>1080</v>
      </c>
      <c r="N207" s="25" t="s">
        <v>535</v>
      </c>
      <c r="O207" s="25" t="s">
        <v>27</v>
      </c>
      <c r="P207" s="25" t="s">
        <v>38</v>
      </c>
    </row>
    <row r="208" customFormat="false" ht="12.75" hidden="false" customHeight="false" outlineLevel="0" collapsed="false">
      <c r="A208" s="25" t="s">
        <v>1081</v>
      </c>
      <c r="B208" s="26" t="s">
        <v>1082</v>
      </c>
      <c r="C208" s="26" t="s">
        <v>20</v>
      </c>
      <c r="D208" s="26" t="s">
        <v>21</v>
      </c>
      <c r="E208" s="26" t="s">
        <v>98</v>
      </c>
      <c r="F208" s="25" t="s">
        <v>970</v>
      </c>
      <c r="G208" s="26" t="s">
        <v>24</v>
      </c>
      <c r="H208" s="25" t="s">
        <v>149</v>
      </c>
      <c r="I208" s="25" t="s">
        <v>101</v>
      </c>
      <c r="J208" s="25" t="s">
        <v>101</v>
      </c>
      <c r="K208" s="25" t="s">
        <v>27</v>
      </c>
      <c r="L208" s="25" t="s">
        <v>481</v>
      </c>
      <c r="M208" s="25" t="s">
        <v>1083</v>
      </c>
      <c r="N208" s="25" t="s">
        <v>565</v>
      </c>
      <c r="O208" s="25" t="s">
        <v>27</v>
      </c>
      <c r="P208" s="25" t="s">
        <v>166</v>
      </c>
    </row>
    <row r="209" customFormat="false" ht="12.75" hidden="false" customHeight="false" outlineLevel="0" collapsed="false">
      <c r="A209" s="25" t="s">
        <v>1084</v>
      </c>
      <c r="B209" s="26" t="s">
        <v>1085</v>
      </c>
      <c r="C209" s="26" t="s">
        <v>20</v>
      </c>
      <c r="D209" s="26" t="s">
        <v>21</v>
      </c>
      <c r="E209" s="26" t="s">
        <v>98</v>
      </c>
      <c r="F209" s="25" t="s">
        <v>970</v>
      </c>
      <c r="G209" s="26" t="s">
        <v>24</v>
      </c>
      <c r="H209" s="25" t="s">
        <v>838</v>
      </c>
      <c r="I209" s="25" t="s">
        <v>78</v>
      </c>
      <c r="J209" s="25" t="s">
        <v>78</v>
      </c>
      <c r="K209" s="25" t="s">
        <v>27</v>
      </c>
      <c r="L209" s="25" t="s">
        <v>1086</v>
      </c>
      <c r="M209" s="25" t="s">
        <v>918</v>
      </c>
      <c r="N209" s="25" t="s">
        <v>999</v>
      </c>
      <c r="O209" s="25" t="s">
        <v>179</v>
      </c>
      <c r="P209" s="25" t="s">
        <v>180</v>
      </c>
    </row>
    <row r="210" customFormat="false" ht="12.75" hidden="false" customHeight="false" outlineLevel="0" collapsed="false">
      <c r="A210" s="25" t="s">
        <v>1087</v>
      </c>
      <c r="B210" s="26" t="s">
        <v>1088</v>
      </c>
      <c r="C210" s="26" t="s">
        <v>20</v>
      </c>
      <c r="D210" s="26" t="s">
        <v>21</v>
      </c>
      <c r="E210" s="26" t="s">
        <v>98</v>
      </c>
      <c r="F210" s="25" t="s">
        <v>970</v>
      </c>
      <c r="G210" s="26" t="s">
        <v>24</v>
      </c>
      <c r="H210" s="25" t="s">
        <v>838</v>
      </c>
      <c r="I210" s="25" t="s">
        <v>78</v>
      </c>
      <c r="J210" s="25" t="s">
        <v>78</v>
      </c>
      <c r="K210" s="25" t="s">
        <v>27</v>
      </c>
      <c r="L210" s="25" t="s">
        <v>1089</v>
      </c>
      <c r="M210" s="25" t="s">
        <v>1090</v>
      </c>
      <c r="N210" s="25" t="s">
        <v>1091</v>
      </c>
      <c r="O210" s="25" t="s">
        <v>27</v>
      </c>
      <c r="P210" s="25" t="s">
        <v>32</v>
      </c>
    </row>
    <row r="211" customFormat="false" ht="12.75" hidden="false" customHeight="false" outlineLevel="0" collapsed="false">
      <c r="A211" s="25" t="s">
        <v>1092</v>
      </c>
      <c r="B211" s="26" t="s">
        <v>1093</v>
      </c>
      <c r="C211" s="26" t="s">
        <v>20</v>
      </c>
      <c r="D211" s="26" t="s">
        <v>21</v>
      </c>
      <c r="E211" s="26" t="s">
        <v>98</v>
      </c>
      <c r="F211" s="25" t="s">
        <v>970</v>
      </c>
      <c r="G211" s="26" t="s">
        <v>24</v>
      </c>
      <c r="H211" s="25" t="s">
        <v>748</v>
      </c>
      <c r="I211" s="25" t="s">
        <v>100</v>
      </c>
      <c r="J211" s="25" t="s">
        <v>100</v>
      </c>
      <c r="K211" s="25" t="s">
        <v>27</v>
      </c>
      <c r="L211" s="25" t="s">
        <v>1094</v>
      </c>
      <c r="M211" s="25" t="s">
        <v>1095</v>
      </c>
      <c r="N211" s="25" t="s">
        <v>884</v>
      </c>
      <c r="O211" s="25" t="s">
        <v>179</v>
      </c>
      <c r="P211" s="25" t="s">
        <v>31</v>
      </c>
    </row>
    <row r="212" customFormat="false" ht="12.75" hidden="false" customHeight="false" outlineLevel="0" collapsed="false">
      <c r="A212" s="25" t="s">
        <v>1096</v>
      </c>
      <c r="B212" s="26" t="s">
        <v>1097</v>
      </c>
      <c r="C212" s="26" t="s">
        <v>20</v>
      </c>
      <c r="D212" s="26" t="s">
        <v>21</v>
      </c>
      <c r="E212" s="26" t="s">
        <v>98</v>
      </c>
      <c r="F212" s="25" t="s">
        <v>970</v>
      </c>
      <c r="G212" s="26" t="s">
        <v>24</v>
      </c>
      <c r="H212" s="25" t="s">
        <v>838</v>
      </c>
      <c r="I212" s="25" t="s">
        <v>78</v>
      </c>
      <c r="J212" s="25" t="s">
        <v>78</v>
      </c>
      <c r="K212" s="25" t="s">
        <v>27</v>
      </c>
      <c r="L212" s="25" t="s">
        <v>1098</v>
      </c>
      <c r="M212" s="25" t="s">
        <v>1099</v>
      </c>
      <c r="N212" s="25" t="s">
        <v>935</v>
      </c>
      <c r="O212" s="25" t="s">
        <v>27</v>
      </c>
      <c r="P212" s="25" t="s">
        <v>32</v>
      </c>
    </row>
    <row r="213" customFormat="false" ht="12.75" hidden="false" customHeight="false" outlineLevel="0" collapsed="false">
      <c r="A213" s="25" t="s">
        <v>1100</v>
      </c>
      <c r="B213" s="26" t="s">
        <v>1101</v>
      </c>
      <c r="C213" s="26" t="s">
        <v>20</v>
      </c>
      <c r="D213" s="26" t="s">
        <v>21</v>
      </c>
      <c r="E213" s="26" t="s">
        <v>98</v>
      </c>
      <c r="F213" s="25" t="s">
        <v>970</v>
      </c>
      <c r="G213" s="26" t="s">
        <v>24</v>
      </c>
      <c r="H213" s="25" t="s">
        <v>148</v>
      </c>
      <c r="I213" s="25" t="s">
        <v>77</v>
      </c>
      <c r="J213" s="25" t="s">
        <v>77</v>
      </c>
      <c r="K213" s="25" t="s">
        <v>27</v>
      </c>
      <c r="L213" s="25" t="s">
        <v>1102</v>
      </c>
      <c r="M213" s="25" t="s">
        <v>1103</v>
      </c>
      <c r="N213" s="25" t="s">
        <v>870</v>
      </c>
      <c r="O213" s="25" t="s">
        <v>27</v>
      </c>
      <c r="P213" s="25" t="s">
        <v>38</v>
      </c>
    </row>
    <row r="214" customFormat="false" ht="12.75" hidden="false" customHeight="false" outlineLevel="0" collapsed="false">
      <c r="A214" s="25" t="s">
        <v>1104</v>
      </c>
      <c r="B214" s="26" t="s">
        <v>1105</v>
      </c>
      <c r="C214" s="26" t="s">
        <v>20</v>
      </c>
      <c r="D214" s="26" t="s">
        <v>21</v>
      </c>
      <c r="E214" s="26" t="s">
        <v>98</v>
      </c>
      <c r="F214" s="25" t="s">
        <v>970</v>
      </c>
      <c r="G214" s="26" t="s">
        <v>24</v>
      </c>
      <c r="H214" s="25" t="s">
        <v>838</v>
      </c>
      <c r="I214" s="25" t="s">
        <v>78</v>
      </c>
      <c r="J214" s="25" t="s">
        <v>78</v>
      </c>
      <c r="K214" s="25" t="s">
        <v>27</v>
      </c>
      <c r="L214" s="25" t="s">
        <v>1106</v>
      </c>
      <c r="M214" s="25" t="s">
        <v>1107</v>
      </c>
      <c r="N214" s="25" t="s">
        <v>58</v>
      </c>
      <c r="O214" s="25" t="s">
        <v>31</v>
      </c>
      <c r="P214" s="25" t="s">
        <v>38</v>
      </c>
    </row>
    <row r="215" customFormat="false" ht="12.75" hidden="false" customHeight="false" outlineLevel="0" collapsed="false">
      <c r="A215" s="25" t="s">
        <v>1108</v>
      </c>
      <c r="B215" s="26" t="s">
        <v>1109</v>
      </c>
      <c r="C215" s="26" t="s">
        <v>20</v>
      </c>
      <c r="D215" s="26" t="s">
        <v>21</v>
      </c>
      <c r="E215" s="26" t="s">
        <v>98</v>
      </c>
      <c r="F215" s="25" t="s">
        <v>970</v>
      </c>
      <c r="G215" s="26" t="s">
        <v>24</v>
      </c>
      <c r="H215" s="25" t="s">
        <v>838</v>
      </c>
      <c r="I215" s="25" t="s">
        <v>78</v>
      </c>
      <c r="J215" s="25" t="s">
        <v>78</v>
      </c>
      <c r="K215" s="25" t="s">
        <v>27</v>
      </c>
      <c r="L215" s="25" t="s">
        <v>1110</v>
      </c>
      <c r="M215" s="25" t="s">
        <v>1020</v>
      </c>
      <c r="N215" s="25" t="s">
        <v>219</v>
      </c>
      <c r="O215" s="25" t="s">
        <v>27</v>
      </c>
      <c r="P215" s="25" t="s">
        <v>32</v>
      </c>
    </row>
    <row r="216" customFormat="false" ht="12.75" hidden="false" customHeight="false" outlineLevel="0" collapsed="false">
      <c r="A216" s="25" t="s">
        <v>1111</v>
      </c>
      <c r="B216" s="26" t="s">
        <v>1112</v>
      </c>
      <c r="C216" s="26" t="s">
        <v>20</v>
      </c>
      <c r="D216" s="26" t="s">
        <v>21</v>
      </c>
      <c r="E216" s="26" t="s">
        <v>103</v>
      </c>
      <c r="F216" s="25" t="s">
        <v>975</v>
      </c>
      <c r="G216" s="26" t="s">
        <v>24</v>
      </c>
      <c r="H216" s="25" t="s">
        <v>56</v>
      </c>
      <c r="I216" s="25" t="s">
        <v>83</v>
      </c>
      <c r="J216" s="25" t="s">
        <v>83</v>
      </c>
      <c r="K216" s="25" t="s">
        <v>27</v>
      </c>
      <c r="L216" s="25" t="s">
        <v>190</v>
      </c>
      <c r="M216" s="25" t="s">
        <v>634</v>
      </c>
      <c r="N216" s="25" t="s">
        <v>192</v>
      </c>
      <c r="O216" s="25" t="s">
        <v>179</v>
      </c>
      <c r="P216" s="25" t="s">
        <v>166</v>
      </c>
    </row>
    <row r="217" customFormat="false" ht="12.75" hidden="false" customHeight="false" outlineLevel="0" collapsed="false">
      <c r="A217" s="25" t="s">
        <v>1113</v>
      </c>
      <c r="B217" s="26" t="s">
        <v>1114</v>
      </c>
      <c r="C217" s="26" t="s">
        <v>20</v>
      </c>
      <c r="D217" s="26" t="s">
        <v>21</v>
      </c>
      <c r="E217" s="26" t="s">
        <v>103</v>
      </c>
      <c r="F217" s="25" t="s">
        <v>975</v>
      </c>
      <c r="G217" s="26" t="s">
        <v>24</v>
      </c>
      <c r="H217" s="25" t="s">
        <v>149</v>
      </c>
      <c r="I217" s="25" t="s">
        <v>104</v>
      </c>
      <c r="J217" s="25" t="s">
        <v>104</v>
      </c>
      <c r="K217" s="25" t="s">
        <v>27</v>
      </c>
      <c r="L217" s="25" t="s">
        <v>1115</v>
      </c>
      <c r="M217" s="25" t="s">
        <v>1116</v>
      </c>
      <c r="N217" s="25" t="s">
        <v>463</v>
      </c>
      <c r="O217" s="25" t="s">
        <v>31</v>
      </c>
      <c r="P217" s="25" t="s">
        <v>31</v>
      </c>
    </row>
    <row r="218" customFormat="false" ht="12.75" hidden="false" customHeight="false" outlineLevel="0" collapsed="false">
      <c r="A218" s="25" t="s">
        <v>1117</v>
      </c>
      <c r="B218" s="26" t="s">
        <v>1118</v>
      </c>
      <c r="C218" s="26" t="s">
        <v>20</v>
      </c>
      <c r="D218" s="26" t="s">
        <v>21</v>
      </c>
      <c r="E218" s="26" t="s">
        <v>98</v>
      </c>
      <c r="F218" s="25" t="s">
        <v>970</v>
      </c>
      <c r="G218" s="26" t="s">
        <v>24</v>
      </c>
      <c r="H218" s="25" t="s">
        <v>200</v>
      </c>
      <c r="I218" s="25" t="s">
        <v>81</v>
      </c>
      <c r="J218" s="25" t="s">
        <v>81</v>
      </c>
      <c r="K218" s="25" t="s">
        <v>27</v>
      </c>
      <c r="L218" s="25" t="s">
        <v>1119</v>
      </c>
      <c r="M218" s="25" t="s">
        <v>1120</v>
      </c>
      <c r="N218" s="25" t="s">
        <v>1121</v>
      </c>
      <c r="O218" s="25" t="s">
        <v>179</v>
      </c>
      <c r="P218" s="25" t="s">
        <v>32</v>
      </c>
    </row>
    <row r="219" customFormat="false" ht="12.75" hidden="false" customHeight="false" outlineLevel="0" collapsed="false">
      <c r="A219" s="25" t="s">
        <v>1122</v>
      </c>
      <c r="B219" s="26" t="s">
        <v>1123</v>
      </c>
      <c r="C219" s="26" t="s">
        <v>20</v>
      </c>
      <c r="D219" s="26" t="s">
        <v>21</v>
      </c>
      <c r="E219" s="26" t="s">
        <v>98</v>
      </c>
      <c r="F219" s="25" t="s">
        <v>970</v>
      </c>
      <c r="G219" s="26" t="s">
        <v>24</v>
      </c>
      <c r="H219" s="25" t="s">
        <v>149</v>
      </c>
      <c r="I219" s="25" t="s">
        <v>101</v>
      </c>
      <c r="J219" s="25" t="s">
        <v>101</v>
      </c>
      <c r="K219" s="25" t="s">
        <v>27</v>
      </c>
      <c r="L219" s="25" t="s">
        <v>1124</v>
      </c>
      <c r="M219" s="25" t="s">
        <v>1125</v>
      </c>
      <c r="N219" s="25" t="s">
        <v>604</v>
      </c>
      <c r="O219" s="25" t="s">
        <v>180</v>
      </c>
      <c r="P219" s="25" t="s">
        <v>180</v>
      </c>
    </row>
    <row r="220" customFormat="false" ht="12.75" hidden="false" customHeight="false" outlineLevel="0" collapsed="false">
      <c r="A220" s="25" t="s">
        <v>1126</v>
      </c>
      <c r="B220" s="26" t="s">
        <v>1127</v>
      </c>
      <c r="C220" s="26" t="s">
        <v>20</v>
      </c>
      <c r="D220" s="26" t="s">
        <v>21</v>
      </c>
      <c r="E220" s="26" t="s">
        <v>98</v>
      </c>
      <c r="F220" s="25" t="s">
        <v>970</v>
      </c>
      <c r="G220" s="26" t="s">
        <v>24</v>
      </c>
      <c r="H220" s="25" t="s">
        <v>148</v>
      </c>
      <c r="I220" s="25" t="s">
        <v>77</v>
      </c>
      <c r="J220" s="25" t="s">
        <v>77</v>
      </c>
      <c r="K220" s="25" t="s">
        <v>27</v>
      </c>
      <c r="L220" s="25" t="s">
        <v>1128</v>
      </c>
      <c r="M220" s="25" t="s">
        <v>866</v>
      </c>
      <c r="N220" s="25" t="s">
        <v>845</v>
      </c>
      <c r="O220" s="25" t="s">
        <v>179</v>
      </c>
      <c r="P220" s="25" t="s">
        <v>179</v>
      </c>
    </row>
    <row r="221" customFormat="false" ht="12.75" hidden="false" customHeight="false" outlineLevel="0" collapsed="false">
      <c r="A221" s="25" t="s">
        <v>1129</v>
      </c>
      <c r="B221" s="26" t="s">
        <v>1130</v>
      </c>
      <c r="C221" s="26" t="s">
        <v>20</v>
      </c>
      <c r="D221" s="26" t="s">
        <v>21</v>
      </c>
      <c r="E221" s="26" t="s">
        <v>103</v>
      </c>
      <c r="F221" s="25" t="s">
        <v>975</v>
      </c>
      <c r="G221" s="26" t="s">
        <v>24</v>
      </c>
      <c r="H221" s="25" t="s">
        <v>183</v>
      </c>
      <c r="I221" s="25" t="s">
        <v>79</v>
      </c>
      <c r="J221" s="25" t="s">
        <v>79</v>
      </c>
      <c r="K221" s="25" t="s">
        <v>27</v>
      </c>
      <c r="L221" s="25" t="s">
        <v>1131</v>
      </c>
      <c r="M221" s="25" t="s">
        <v>1132</v>
      </c>
      <c r="N221" s="25" t="s">
        <v>806</v>
      </c>
      <c r="O221" s="25" t="s">
        <v>31</v>
      </c>
      <c r="P221" s="25" t="s">
        <v>32</v>
      </c>
    </row>
    <row r="222" customFormat="false" ht="12.75" hidden="false" customHeight="false" outlineLevel="0" collapsed="false">
      <c r="A222" s="25" t="s">
        <v>1133</v>
      </c>
      <c r="B222" s="26" t="s">
        <v>1134</v>
      </c>
      <c r="C222" s="26" t="s">
        <v>20</v>
      </c>
      <c r="D222" s="26" t="s">
        <v>21</v>
      </c>
      <c r="E222" s="26" t="s">
        <v>103</v>
      </c>
      <c r="F222" s="25" t="s">
        <v>975</v>
      </c>
      <c r="G222" s="26" t="s">
        <v>24</v>
      </c>
      <c r="H222" s="25" t="s">
        <v>170</v>
      </c>
      <c r="I222" s="25" t="s">
        <v>105</v>
      </c>
      <c r="J222" s="25" t="s">
        <v>105</v>
      </c>
      <c r="K222" s="25" t="s">
        <v>27</v>
      </c>
      <c r="L222" s="25" t="s">
        <v>1135</v>
      </c>
      <c r="M222" s="25" t="s">
        <v>1136</v>
      </c>
      <c r="N222" s="25" t="s">
        <v>535</v>
      </c>
      <c r="O222" s="25" t="s">
        <v>27</v>
      </c>
      <c r="P222" s="25" t="s">
        <v>38</v>
      </c>
    </row>
    <row r="223" customFormat="false" ht="12.75" hidden="false" customHeight="false" outlineLevel="0" collapsed="false">
      <c r="A223" s="25" t="s">
        <v>1137</v>
      </c>
      <c r="B223" s="26" t="s">
        <v>1138</v>
      </c>
      <c r="C223" s="26" t="s">
        <v>20</v>
      </c>
      <c r="D223" s="26" t="s">
        <v>21</v>
      </c>
      <c r="E223" s="26" t="s">
        <v>98</v>
      </c>
      <c r="F223" s="25" t="s">
        <v>970</v>
      </c>
      <c r="G223" s="26" t="s">
        <v>24</v>
      </c>
      <c r="H223" s="25" t="s">
        <v>200</v>
      </c>
      <c r="I223" s="25" t="s">
        <v>81</v>
      </c>
      <c r="J223" s="25" t="s">
        <v>81</v>
      </c>
      <c r="K223" s="25" t="s">
        <v>27</v>
      </c>
      <c r="L223" s="25" t="s">
        <v>1139</v>
      </c>
      <c r="M223" s="25" t="s">
        <v>733</v>
      </c>
      <c r="N223" s="25" t="s">
        <v>734</v>
      </c>
      <c r="O223" s="25" t="s">
        <v>31</v>
      </c>
      <c r="P223" s="25" t="s">
        <v>166</v>
      </c>
    </row>
    <row r="224" customFormat="false" ht="12.75" hidden="false" customHeight="false" outlineLevel="0" collapsed="false">
      <c r="A224" s="25" t="s">
        <v>1140</v>
      </c>
      <c r="B224" s="26" t="s">
        <v>1141</v>
      </c>
      <c r="C224" s="26" t="s">
        <v>20</v>
      </c>
      <c r="D224" s="26" t="s">
        <v>21</v>
      </c>
      <c r="E224" s="26" t="s">
        <v>103</v>
      </c>
      <c r="F224" s="25" t="s">
        <v>975</v>
      </c>
      <c r="G224" s="26" t="s">
        <v>24</v>
      </c>
      <c r="H224" s="25" t="s">
        <v>993</v>
      </c>
      <c r="I224" s="25" t="s">
        <v>82</v>
      </c>
      <c r="J224" s="25" t="s">
        <v>82</v>
      </c>
      <c r="K224" s="25" t="s">
        <v>27</v>
      </c>
      <c r="L224" s="25" t="s">
        <v>1142</v>
      </c>
      <c r="M224" s="25" t="s">
        <v>1143</v>
      </c>
      <c r="N224" s="25" t="s">
        <v>421</v>
      </c>
      <c r="O224" s="25" t="s">
        <v>179</v>
      </c>
      <c r="P224" s="25" t="s">
        <v>166</v>
      </c>
    </row>
    <row r="225" customFormat="false" ht="12.75" hidden="false" customHeight="false" outlineLevel="0" collapsed="false">
      <c r="A225" s="25" t="s">
        <v>1144</v>
      </c>
      <c r="B225" s="26" t="s">
        <v>1145</v>
      </c>
      <c r="C225" s="26" t="s">
        <v>20</v>
      </c>
      <c r="D225" s="26" t="s">
        <v>21</v>
      </c>
      <c r="E225" s="26" t="s">
        <v>98</v>
      </c>
      <c r="F225" s="25" t="s">
        <v>970</v>
      </c>
      <c r="G225" s="26" t="s">
        <v>24</v>
      </c>
      <c r="H225" s="25" t="s">
        <v>838</v>
      </c>
      <c r="I225" s="25" t="s">
        <v>78</v>
      </c>
      <c r="J225" s="25" t="s">
        <v>78</v>
      </c>
      <c r="K225" s="25" t="s">
        <v>27</v>
      </c>
      <c r="L225" s="25" t="s">
        <v>1146</v>
      </c>
      <c r="M225" s="25" t="s">
        <v>1147</v>
      </c>
      <c r="N225" s="25" t="s">
        <v>444</v>
      </c>
      <c r="O225" s="25" t="s">
        <v>179</v>
      </c>
      <c r="P225" s="25" t="s">
        <v>180</v>
      </c>
    </row>
    <row r="226" customFormat="false" ht="12.75" hidden="false" customHeight="false" outlineLevel="0" collapsed="false">
      <c r="A226" s="25" t="s">
        <v>1148</v>
      </c>
      <c r="B226" s="26" t="s">
        <v>1149</v>
      </c>
      <c r="C226" s="26" t="s">
        <v>20</v>
      </c>
      <c r="D226" s="26" t="s">
        <v>21</v>
      </c>
      <c r="E226" s="26" t="s">
        <v>98</v>
      </c>
      <c r="F226" s="25" t="s">
        <v>970</v>
      </c>
      <c r="G226" s="26" t="s">
        <v>24</v>
      </c>
      <c r="H226" s="25" t="s">
        <v>148</v>
      </c>
      <c r="I226" s="25" t="s">
        <v>77</v>
      </c>
      <c r="J226" s="25" t="s">
        <v>77</v>
      </c>
      <c r="K226" s="25" t="s">
        <v>27</v>
      </c>
      <c r="L226" s="25" t="s">
        <v>1038</v>
      </c>
      <c r="M226" s="25" t="s">
        <v>1150</v>
      </c>
      <c r="N226" s="25" t="s">
        <v>999</v>
      </c>
      <c r="O226" s="25" t="s">
        <v>27</v>
      </c>
      <c r="P226" s="25" t="s">
        <v>38</v>
      </c>
    </row>
    <row r="227" customFormat="false" ht="12.75" hidden="false" customHeight="false" outlineLevel="0" collapsed="false">
      <c r="A227" s="25" t="s">
        <v>18</v>
      </c>
      <c r="B227" s="26" t="s">
        <v>19</v>
      </c>
      <c r="C227" s="26" t="s">
        <v>20</v>
      </c>
      <c r="D227" s="26" t="s">
        <v>21</v>
      </c>
      <c r="E227" s="26" t="s">
        <v>22</v>
      </c>
      <c r="F227" s="25" t="s">
        <v>161</v>
      </c>
      <c r="G227" s="26" t="s">
        <v>24</v>
      </c>
      <c r="H227" s="25" t="s">
        <v>25</v>
      </c>
      <c r="I227" s="25" t="s">
        <v>26</v>
      </c>
      <c r="J227" s="25" t="s">
        <v>26</v>
      </c>
      <c r="K227" s="25" t="s">
        <v>27</v>
      </c>
      <c r="L227" s="25" t="s">
        <v>28</v>
      </c>
      <c r="M227" s="25" t="s">
        <v>29</v>
      </c>
      <c r="N227" s="25" t="s">
        <v>30</v>
      </c>
      <c r="O227" s="25" t="s">
        <v>31</v>
      </c>
      <c r="P227" s="25" t="s">
        <v>32</v>
      </c>
    </row>
    <row r="228" customFormat="false" ht="12.75" hidden="false" customHeight="false" outlineLevel="0" collapsed="false">
      <c r="A228" s="25" t="s">
        <v>1151</v>
      </c>
      <c r="B228" s="26" t="s">
        <v>1152</v>
      </c>
      <c r="C228" s="26" t="s">
        <v>20</v>
      </c>
      <c r="D228" s="26" t="s">
        <v>21</v>
      </c>
      <c r="E228" s="26" t="s">
        <v>103</v>
      </c>
      <c r="F228" s="25" t="s">
        <v>975</v>
      </c>
      <c r="G228" s="26" t="s">
        <v>24</v>
      </c>
      <c r="H228" s="25" t="s">
        <v>261</v>
      </c>
      <c r="I228" s="25" t="s">
        <v>80</v>
      </c>
      <c r="J228" s="25" t="s">
        <v>80</v>
      </c>
      <c r="K228" s="25" t="s">
        <v>27</v>
      </c>
      <c r="L228" s="25" t="s">
        <v>1153</v>
      </c>
      <c r="M228" s="25" t="s">
        <v>695</v>
      </c>
      <c r="N228" s="25" t="s">
        <v>939</v>
      </c>
      <c r="O228" s="25" t="s">
        <v>179</v>
      </c>
      <c r="P228" s="25" t="s">
        <v>38</v>
      </c>
    </row>
    <row r="229" customFormat="false" ht="12.75" hidden="false" customHeight="false" outlineLevel="0" collapsed="false">
      <c r="A229" s="25" t="s">
        <v>1154</v>
      </c>
      <c r="B229" s="26" t="s">
        <v>1155</v>
      </c>
      <c r="C229" s="26" t="s">
        <v>20</v>
      </c>
      <c r="D229" s="26" t="s">
        <v>21</v>
      </c>
      <c r="E229" s="26" t="s">
        <v>103</v>
      </c>
      <c r="F229" s="25" t="s">
        <v>975</v>
      </c>
      <c r="G229" s="26" t="s">
        <v>24</v>
      </c>
      <c r="H229" s="25" t="s">
        <v>261</v>
      </c>
      <c r="I229" s="25" t="s">
        <v>80</v>
      </c>
      <c r="J229" s="25" t="s">
        <v>80</v>
      </c>
      <c r="K229" s="25" t="s">
        <v>27</v>
      </c>
      <c r="L229" s="25" t="s">
        <v>1156</v>
      </c>
      <c r="M229" s="25" t="s">
        <v>1157</v>
      </c>
      <c r="N229" s="25" t="s">
        <v>395</v>
      </c>
      <c r="O229" s="25" t="s">
        <v>179</v>
      </c>
      <c r="P229" s="25" t="s">
        <v>38</v>
      </c>
    </row>
    <row r="230" customFormat="false" ht="12.75" hidden="false" customHeight="false" outlineLevel="0" collapsed="false">
      <c r="A230" s="25" t="s">
        <v>1158</v>
      </c>
      <c r="B230" s="26" t="s">
        <v>1159</v>
      </c>
      <c r="C230" s="26" t="s">
        <v>20</v>
      </c>
      <c r="D230" s="26" t="s">
        <v>21</v>
      </c>
      <c r="E230" s="26" t="s">
        <v>98</v>
      </c>
      <c r="F230" s="25" t="s">
        <v>970</v>
      </c>
      <c r="G230" s="26" t="s">
        <v>24</v>
      </c>
      <c r="H230" s="25" t="s">
        <v>149</v>
      </c>
      <c r="I230" s="25" t="s">
        <v>101</v>
      </c>
      <c r="J230" s="25" t="s">
        <v>101</v>
      </c>
      <c r="K230" s="25" t="s">
        <v>27</v>
      </c>
      <c r="L230" s="25" t="s">
        <v>1160</v>
      </c>
      <c r="M230" s="25" t="s">
        <v>1161</v>
      </c>
      <c r="N230" s="25" t="s">
        <v>244</v>
      </c>
      <c r="O230" s="25" t="s">
        <v>27</v>
      </c>
      <c r="P230" s="25" t="s">
        <v>166</v>
      </c>
    </row>
    <row r="231" customFormat="false" ht="12.75" hidden="false" customHeight="false" outlineLevel="0" collapsed="false">
      <c r="A231" s="25" t="s">
        <v>1162</v>
      </c>
      <c r="B231" s="26" t="s">
        <v>1163</v>
      </c>
      <c r="C231" s="26" t="s">
        <v>20</v>
      </c>
      <c r="D231" s="26" t="s">
        <v>21</v>
      </c>
      <c r="E231" s="26" t="s">
        <v>103</v>
      </c>
      <c r="F231" s="25" t="s">
        <v>975</v>
      </c>
      <c r="G231" s="26" t="s">
        <v>24</v>
      </c>
      <c r="H231" s="25" t="s">
        <v>261</v>
      </c>
      <c r="I231" s="25" t="s">
        <v>80</v>
      </c>
      <c r="J231" s="25" t="s">
        <v>80</v>
      </c>
      <c r="K231" s="25" t="s">
        <v>27</v>
      </c>
      <c r="L231" s="25" t="s">
        <v>1164</v>
      </c>
      <c r="M231" s="25" t="s">
        <v>1135</v>
      </c>
      <c r="N231" s="25" t="s">
        <v>875</v>
      </c>
      <c r="O231" s="25" t="s">
        <v>179</v>
      </c>
      <c r="P231" s="25" t="s">
        <v>38</v>
      </c>
    </row>
    <row r="232" customFormat="false" ht="12.75" hidden="false" customHeight="false" outlineLevel="0" collapsed="false">
      <c r="A232" s="25" t="s">
        <v>1165</v>
      </c>
      <c r="B232" s="26" t="s">
        <v>1166</v>
      </c>
      <c r="C232" s="26" t="s">
        <v>20</v>
      </c>
      <c r="D232" s="26" t="s">
        <v>21</v>
      </c>
      <c r="E232" s="26" t="s">
        <v>98</v>
      </c>
      <c r="F232" s="25" t="s">
        <v>970</v>
      </c>
      <c r="G232" s="26" t="s">
        <v>24</v>
      </c>
      <c r="H232" s="25" t="s">
        <v>838</v>
      </c>
      <c r="I232" s="25" t="s">
        <v>78</v>
      </c>
      <c r="J232" s="25" t="s">
        <v>78</v>
      </c>
      <c r="K232" s="25" t="s">
        <v>27</v>
      </c>
      <c r="L232" s="25" t="s">
        <v>1167</v>
      </c>
      <c r="M232" s="25" t="s">
        <v>1168</v>
      </c>
      <c r="N232" s="25" t="s">
        <v>1169</v>
      </c>
      <c r="O232" s="25" t="s">
        <v>179</v>
      </c>
      <c r="P232" s="25" t="s">
        <v>180</v>
      </c>
    </row>
    <row r="233" customFormat="false" ht="12.75" hidden="false" customHeight="false" outlineLevel="0" collapsed="false">
      <c r="A233" s="25" t="s">
        <v>1170</v>
      </c>
      <c r="B233" s="26" t="s">
        <v>1171</v>
      </c>
      <c r="C233" s="26" t="s">
        <v>20</v>
      </c>
      <c r="D233" s="26" t="s">
        <v>21</v>
      </c>
      <c r="E233" s="26" t="s">
        <v>98</v>
      </c>
      <c r="F233" s="25" t="s">
        <v>970</v>
      </c>
      <c r="G233" s="26" t="s">
        <v>24</v>
      </c>
      <c r="H233" s="25" t="s">
        <v>838</v>
      </c>
      <c r="I233" s="25" t="s">
        <v>78</v>
      </c>
      <c r="J233" s="25" t="s">
        <v>78</v>
      </c>
      <c r="K233" s="25" t="s">
        <v>27</v>
      </c>
      <c r="L233" s="25" t="s">
        <v>1172</v>
      </c>
      <c r="M233" s="25" t="s">
        <v>1173</v>
      </c>
      <c r="N233" s="25" t="s">
        <v>1174</v>
      </c>
      <c r="O233" s="25" t="s">
        <v>27</v>
      </c>
      <c r="P233" s="25" t="s">
        <v>32</v>
      </c>
    </row>
    <row r="234" customFormat="false" ht="12.75" hidden="false" customHeight="false" outlineLevel="0" collapsed="false">
      <c r="A234" s="25" t="s">
        <v>1175</v>
      </c>
      <c r="B234" s="26" t="s">
        <v>1176</v>
      </c>
      <c r="C234" s="26" t="s">
        <v>20</v>
      </c>
      <c r="D234" s="26" t="s">
        <v>21</v>
      </c>
      <c r="E234" s="26" t="s">
        <v>107</v>
      </c>
      <c r="F234" s="25" t="s">
        <v>227</v>
      </c>
      <c r="G234" s="26" t="s">
        <v>24</v>
      </c>
      <c r="H234" s="25" t="s">
        <v>354</v>
      </c>
      <c r="I234" s="25" t="s">
        <v>111</v>
      </c>
      <c r="J234" s="25" t="s">
        <v>111</v>
      </c>
      <c r="K234" s="25" t="s">
        <v>27</v>
      </c>
      <c r="L234" s="25" t="s">
        <v>874</v>
      </c>
      <c r="M234" s="25" t="s">
        <v>1177</v>
      </c>
      <c r="N234" s="25" t="s">
        <v>963</v>
      </c>
      <c r="O234" s="25" t="s">
        <v>27</v>
      </c>
      <c r="P234" s="25" t="s">
        <v>556</v>
      </c>
    </row>
    <row r="235" customFormat="false" ht="12.75" hidden="false" customHeight="false" outlineLevel="0" collapsed="false">
      <c r="A235" s="25" t="s">
        <v>1178</v>
      </c>
      <c r="B235" s="26" t="s">
        <v>1179</v>
      </c>
      <c r="C235" s="26" t="s">
        <v>20</v>
      </c>
      <c r="D235" s="26" t="s">
        <v>21</v>
      </c>
      <c r="E235" s="26" t="s">
        <v>98</v>
      </c>
      <c r="F235" s="25" t="s">
        <v>970</v>
      </c>
      <c r="G235" s="26" t="s">
        <v>24</v>
      </c>
      <c r="H235" s="25" t="s">
        <v>148</v>
      </c>
      <c r="I235" s="25" t="s">
        <v>77</v>
      </c>
      <c r="J235" s="25" t="s">
        <v>77</v>
      </c>
      <c r="K235" s="25" t="s">
        <v>27</v>
      </c>
      <c r="L235" s="25" t="s">
        <v>212</v>
      </c>
      <c r="M235" s="25" t="s">
        <v>1180</v>
      </c>
      <c r="N235" s="25" t="s">
        <v>463</v>
      </c>
      <c r="O235" s="25" t="s">
        <v>179</v>
      </c>
      <c r="P235" s="25" t="s">
        <v>179</v>
      </c>
    </row>
    <row r="236" customFormat="false" ht="12.75" hidden="false" customHeight="false" outlineLevel="0" collapsed="false">
      <c r="A236" s="25" t="s">
        <v>1181</v>
      </c>
      <c r="B236" s="26" t="s">
        <v>1182</v>
      </c>
      <c r="C236" s="26" t="s">
        <v>20</v>
      </c>
      <c r="D236" s="26" t="s">
        <v>21</v>
      </c>
      <c r="E236" s="26" t="s">
        <v>103</v>
      </c>
      <c r="F236" s="25" t="s">
        <v>975</v>
      </c>
      <c r="G236" s="26" t="s">
        <v>24</v>
      </c>
      <c r="H236" s="25" t="s">
        <v>261</v>
      </c>
      <c r="I236" s="25" t="s">
        <v>80</v>
      </c>
      <c r="J236" s="25" t="s">
        <v>80</v>
      </c>
      <c r="K236" s="25" t="s">
        <v>27</v>
      </c>
      <c r="L236" s="25" t="s">
        <v>1183</v>
      </c>
      <c r="M236" s="25" t="s">
        <v>1184</v>
      </c>
      <c r="N236" s="25" t="s">
        <v>1185</v>
      </c>
      <c r="O236" s="25" t="s">
        <v>31</v>
      </c>
      <c r="P236" s="25" t="s">
        <v>32</v>
      </c>
    </row>
    <row r="237" customFormat="false" ht="12.75" hidden="false" customHeight="false" outlineLevel="0" collapsed="false">
      <c r="A237" s="25" t="s">
        <v>1186</v>
      </c>
      <c r="B237" s="26" t="s">
        <v>1187</v>
      </c>
      <c r="C237" s="26" t="s">
        <v>20</v>
      </c>
      <c r="D237" s="26" t="s">
        <v>21</v>
      </c>
      <c r="E237" s="26" t="s">
        <v>98</v>
      </c>
      <c r="F237" s="25" t="s">
        <v>970</v>
      </c>
      <c r="G237" s="26" t="s">
        <v>24</v>
      </c>
      <c r="H237" s="25" t="s">
        <v>148</v>
      </c>
      <c r="I237" s="25" t="s">
        <v>77</v>
      </c>
      <c r="J237" s="25" t="s">
        <v>77</v>
      </c>
      <c r="K237" s="25" t="s">
        <v>27</v>
      </c>
      <c r="L237" s="25" t="s">
        <v>1188</v>
      </c>
      <c r="M237" s="25" t="s">
        <v>1189</v>
      </c>
      <c r="N237" s="25" t="s">
        <v>944</v>
      </c>
      <c r="O237" s="25" t="s">
        <v>179</v>
      </c>
      <c r="P237" s="25" t="s">
        <v>179</v>
      </c>
    </row>
    <row r="238" customFormat="false" ht="12.75" hidden="false" customHeight="false" outlineLevel="0" collapsed="false">
      <c r="A238" s="25" t="s">
        <v>1190</v>
      </c>
      <c r="B238" s="26" t="s">
        <v>1191</v>
      </c>
      <c r="C238" s="26" t="s">
        <v>20</v>
      </c>
      <c r="D238" s="26" t="s">
        <v>21</v>
      </c>
      <c r="E238" s="26" t="s">
        <v>103</v>
      </c>
      <c r="F238" s="25" t="s">
        <v>975</v>
      </c>
      <c r="G238" s="26" t="s">
        <v>24</v>
      </c>
      <c r="H238" s="25" t="s">
        <v>183</v>
      </c>
      <c r="I238" s="25" t="s">
        <v>79</v>
      </c>
      <c r="J238" s="25" t="s">
        <v>79</v>
      </c>
      <c r="K238" s="25" t="s">
        <v>27</v>
      </c>
      <c r="L238" s="25" t="s">
        <v>498</v>
      </c>
      <c r="M238" s="25" t="s">
        <v>1192</v>
      </c>
      <c r="N238" s="25" t="s">
        <v>982</v>
      </c>
      <c r="O238" s="25" t="s">
        <v>179</v>
      </c>
      <c r="P238" s="25" t="s">
        <v>180</v>
      </c>
    </row>
    <row r="239" customFormat="false" ht="12.75" hidden="false" customHeight="false" outlineLevel="0" collapsed="false">
      <c r="A239" s="25" t="s">
        <v>1193</v>
      </c>
      <c r="B239" s="26" t="s">
        <v>1194</v>
      </c>
      <c r="C239" s="26" t="s">
        <v>20</v>
      </c>
      <c r="D239" s="26" t="s">
        <v>21</v>
      </c>
      <c r="E239" s="26" t="s">
        <v>98</v>
      </c>
      <c r="F239" s="25" t="s">
        <v>970</v>
      </c>
      <c r="G239" s="26" t="s">
        <v>24</v>
      </c>
      <c r="H239" s="25" t="s">
        <v>838</v>
      </c>
      <c r="I239" s="25" t="s">
        <v>78</v>
      </c>
      <c r="J239" s="25" t="s">
        <v>78</v>
      </c>
      <c r="K239" s="25" t="s">
        <v>27</v>
      </c>
      <c r="L239" s="25" t="s">
        <v>1020</v>
      </c>
      <c r="M239" s="25" t="s">
        <v>1195</v>
      </c>
      <c r="N239" s="25" t="s">
        <v>526</v>
      </c>
      <c r="O239" s="25" t="s">
        <v>27</v>
      </c>
      <c r="P239" s="25" t="s">
        <v>32</v>
      </c>
    </row>
    <row r="240" customFormat="false" ht="12.75" hidden="false" customHeight="false" outlineLevel="0" collapsed="false">
      <c r="A240" s="25" t="s">
        <v>1196</v>
      </c>
      <c r="B240" s="26" t="s">
        <v>1197</v>
      </c>
      <c r="C240" s="26" t="s">
        <v>20</v>
      </c>
      <c r="D240" s="26" t="s">
        <v>21</v>
      </c>
      <c r="E240" s="26" t="s">
        <v>103</v>
      </c>
      <c r="F240" s="25" t="s">
        <v>975</v>
      </c>
      <c r="G240" s="26" t="s">
        <v>24</v>
      </c>
      <c r="H240" s="25" t="s">
        <v>189</v>
      </c>
      <c r="I240" s="25" t="s">
        <v>76</v>
      </c>
      <c r="J240" s="25" t="s">
        <v>76</v>
      </c>
      <c r="K240" s="25" t="s">
        <v>27</v>
      </c>
      <c r="L240" s="25" t="s">
        <v>1198</v>
      </c>
      <c r="M240" s="25" t="s">
        <v>1038</v>
      </c>
      <c r="N240" s="25" t="s">
        <v>935</v>
      </c>
      <c r="O240" s="25" t="s">
        <v>27</v>
      </c>
      <c r="P240" s="25" t="s">
        <v>180</v>
      </c>
    </row>
    <row r="241" customFormat="false" ht="12.75" hidden="false" customHeight="false" outlineLevel="0" collapsed="false">
      <c r="A241" s="25" t="s">
        <v>1199</v>
      </c>
      <c r="B241" s="26" t="s">
        <v>1200</v>
      </c>
      <c r="C241" s="26" t="s">
        <v>20</v>
      </c>
      <c r="D241" s="26" t="s">
        <v>21</v>
      </c>
      <c r="E241" s="26" t="s">
        <v>103</v>
      </c>
      <c r="F241" s="25" t="s">
        <v>975</v>
      </c>
      <c r="G241" s="26" t="s">
        <v>24</v>
      </c>
      <c r="H241" s="25" t="s">
        <v>261</v>
      </c>
      <c r="I241" s="25" t="s">
        <v>80</v>
      </c>
      <c r="J241" s="25" t="s">
        <v>80</v>
      </c>
      <c r="K241" s="25" t="s">
        <v>27</v>
      </c>
      <c r="L241" s="25" t="s">
        <v>1201</v>
      </c>
      <c r="M241" s="25" t="s">
        <v>927</v>
      </c>
      <c r="N241" s="25" t="s">
        <v>1013</v>
      </c>
      <c r="O241" s="25" t="s">
        <v>179</v>
      </c>
      <c r="P241" s="25" t="s">
        <v>38</v>
      </c>
    </row>
    <row r="242" customFormat="false" ht="12.75" hidden="false" customHeight="false" outlineLevel="0" collapsed="false">
      <c r="A242" s="25" t="s">
        <v>1202</v>
      </c>
      <c r="B242" s="26" t="s">
        <v>1203</v>
      </c>
      <c r="C242" s="26" t="s">
        <v>20</v>
      </c>
      <c r="D242" s="26" t="s">
        <v>21</v>
      </c>
      <c r="E242" s="26" t="s">
        <v>103</v>
      </c>
      <c r="F242" s="25" t="s">
        <v>975</v>
      </c>
      <c r="G242" s="26" t="s">
        <v>24</v>
      </c>
      <c r="H242" s="25" t="s">
        <v>189</v>
      </c>
      <c r="I242" s="25" t="s">
        <v>77</v>
      </c>
      <c r="J242" s="25" t="s">
        <v>77</v>
      </c>
      <c r="K242" s="25" t="s">
        <v>27</v>
      </c>
      <c r="L242" s="25" t="s">
        <v>1204</v>
      </c>
      <c r="M242" s="25" t="s">
        <v>1205</v>
      </c>
      <c r="N242" s="25" t="s">
        <v>1022</v>
      </c>
      <c r="O242" s="25" t="s">
        <v>27</v>
      </c>
      <c r="P242" s="25" t="s">
        <v>38</v>
      </c>
    </row>
    <row r="243" customFormat="false" ht="12.75" hidden="false" customHeight="false" outlineLevel="0" collapsed="false">
      <c r="A243" s="25" t="s">
        <v>1206</v>
      </c>
      <c r="B243" s="26" t="s">
        <v>1207</v>
      </c>
      <c r="C243" s="26" t="s">
        <v>20</v>
      </c>
      <c r="D243" s="26" t="s">
        <v>21</v>
      </c>
      <c r="E243" s="26" t="s">
        <v>103</v>
      </c>
      <c r="F243" s="25" t="s">
        <v>975</v>
      </c>
      <c r="G243" s="26" t="s">
        <v>24</v>
      </c>
      <c r="H243" s="25" t="s">
        <v>183</v>
      </c>
      <c r="I243" s="25" t="s">
        <v>79</v>
      </c>
      <c r="J243" s="25" t="s">
        <v>79</v>
      </c>
      <c r="K243" s="25" t="s">
        <v>27</v>
      </c>
      <c r="L243" s="25" t="s">
        <v>668</v>
      </c>
      <c r="M243" s="25" t="s">
        <v>1020</v>
      </c>
      <c r="N243" s="25" t="s">
        <v>500</v>
      </c>
      <c r="O243" s="25" t="s">
        <v>27</v>
      </c>
      <c r="P243" s="25" t="s">
        <v>32</v>
      </c>
    </row>
    <row r="244" customFormat="false" ht="12.75" hidden="false" customHeight="false" outlineLevel="0" collapsed="false">
      <c r="A244" s="25" t="s">
        <v>1208</v>
      </c>
      <c r="B244" s="26" t="s">
        <v>1209</v>
      </c>
      <c r="C244" s="26" t="s">
        <v>20</v>
      </c>
      <c r="D244" s="26" t="s">
        <v>21</v>
      </c>
      <c r="E244" s="26" t="s">
        <v>103</v>
      </c>
      <c r="F244" s="25" t="s">
        <v>975</v>
      </c>
      <c r="G244" s="26" t="s">
        <v>24</v>
      </c>
      <c r="H244" s="25" t="s">
        <v>170</v>
      </c>
      <c r="I244" s="25" t="s">
        <v>105</v>
      </c>
      <c r="J244" s="25" t="s">
        <v>105</v>
      </c>
      <c r="K244" s="25" t="s">
        <v>27</v>
      </c>
      <c r="L244" s="25" t="s">
        <v>1210</v>
      </c>
      <c r="M244" s="25" t="s">
        <v>1211</v>
      </c>
      <c r="N244" s="25" t="s">
        <v>884</v>
      </c>
      <c r="O244" s="25" t="s">
        <v>27</v>
      </c>
      <c r="P244" s="25" t="s">
        <v>32</v>
      </c>
    </row>
    <row r="245" customFormat="false" ht="12.75" hidden="false" customHeight="false" outlineLevel="0" collapsed="false">
      <c r="A245" s="25" t="s">
        <v>1212</v>
      </c>
      <c r="B245" s="26" t="s">
        <v>1213</v>
      </c>
      <c r="C245" s="26" t="s">
        <v>20</v>
      </c>
      <c r="D245" s="26" t="s">
        <v>21</v>
      </c>
      <c r="E245" s="26" t="s">
        <v>103</v>
      </c>
      <c r="F245" s="25" t="s">
        <v>975</v>
      </c>
      <c r="G245" s="26" t="s">
        <v>24</v>
      </c>
      <c r="H245" s="25" t="s">
        <v>170</v>
      </c>
      <c r="I245" s="25" t="s">
        <v>77</v>
      </c>
      <c r="J245" s="25" t="s">
        <v>77</v>
      </c>
      <c r="K245" s="25" t="s">
        <v>27</v>
      </c>
      <c r="L245" s="25" t="s">
        <v>1214</v>
      </c>
      <c r="M245" s="25" t="s">
        <v>475</v>
      </c>
      <c r="N245" s="25" t="s">
        <v>471</v>
      </c>
      <c r="O245" s="25" t="s">
        <v>179</v>
      </c>
      <c r="P245" s="25" t="s">
        <v>32</v>
      </c>
    </row>
    <row r="246" customFormat="false" ht="12.75" hidden="false" customHeight="false" outlineLevel="0" collapsed="false">
      <c r="A246" s="25" t="s">
        <v>1215</v>
      </c>
      <c r="B246" s="26" t="s">
        <v>1216</v>
      </c>
      <c r="C246" s="26" t="s">
        <v>20</v>
      </c>
      <c r="D246" s="26" t="s">
        <v>21</v>
      </c>
      <c r="E246" s="26" t="s">
        <v>98</v>
      </c>
      <c r="F246" s="25" t="s">
        <v>970</v>
      </c>
      <c r="G246" s="26" t="s">
        <v>24</v>
      </c>
      <c r="H246" s="25" t="s">
        <v>149</v>
      </c>
      <c r="I246" s="25" t="s">
        <v>101</v>
      </c>
      <c r="J246" s="25" t="s">
        <v>101</v>
      </c>
      <c r="K246" s="25" t="s">
        <v>27</v>
      </c>
      <c r="L246" s="25" t="s">
        <v>686</v>
      </c>
      <c r="M246" s="25" t="s">
        <v>1020</v>
      </c>
      <c r="N246" s="25" t="s">
        <v>219</v>
      </c>
      <c r="O246" s="25" t="s">
        <v>31</v>
      </c>
      <c r="P246" s="25" t="s">
        <v>32</v>
      </c>
    </row>
    <row r="247" customFormat="false" ht="12.75" hidden="false" customHeight="false" outlineLevel="0" collapsed="false">
      <c r="A247" s="25" t="s">
        <v>1217</v>
      </c>
      <c r="B247" s="26" t="s">
        <v>1218</v>
      </c>
      <c r="C247" s="26" t="s">
        <v>20</v>
      </c>
      <c r="D247" s="26" t="s">
        <v>21</v>
      </c>
      <c r="E247" s="26" t="s">
        <v>103</v>
      </c>
      <c r="F247" s="25" t="s">
        <v>975</v>
      </c>
      <c r="G247" s="26" t="s">
        <v>24</v>
      </c>
      <c r="H247" s="25" t="s">
        <v>183</v>
      </c>
      <c r="I247" s="25" t="s">
        <v>79</v>
      </c>
      <c r="J247" s="25" t="s">
        <v>79</v>
      </c>
      <c r="K247" s="25" t="s">
        <v>27</v>
      </c>
      <c r="L247" s="25" t="s">
        <v>1219</v>
      </c>
      <c r="M247" s="25" t="s">
        <v>993</v>
      </c>
      <c r="N247" s="25" t="s">
        <v>999</v>
      </c>
      <c r="O247" s="25" t="s">
        <v>179</v>
      </c>
      <c r="P247" s="25" t="s">
        <v>180</v>
      </c>
    </row>
    <row r="248" customFormat="false" ht="12.75" hidden="false" customHeight="false" outlineLevel="0" collapsed="false">
      <c r="A248" s="25" t="s">
        <v>1220</v>
      </c>
      <c r="B248" s="26" t="s">
        <v>1221</v>
      </c>
      <c r="C248" s="26" t="s">
        <v>20</v>
      </c>
      <c r="D248" s="26" t="s">
        <v>21</v>
      </c>
      <c r="E248" s="26" t="s">
        <v>98</v>
      </c>
      <c r="F248" s="25" t="s">
        <v>970</v>
      </c>
      <c r="G248" s="26" t="s">
        <v>24</v>
      </c>
      <c r="H248" s="25" t="s">
        <v>838</v>
      </c>
      <c r="I248" s="25" t="s">
        <v>78</v>
      </c>
      <c r="J248" s="25" t="s">
        <v>78</v>
      </c>
      <c r="K248" s="25" t="s">
        <v>27</v>
      </c>
      <c r="L248" s="25" t="s">
        <v>172</v>
      </c>
      <c r="M248" s="25" t="s">
        <v>1052</v>
      </c>
      <c r="N248" s="25" t="s">
        <v>347</v>
      </c>
      <c r="O248" s="25" t="s">
        <v>179</v>
      </c>
      <c r="P248" s="25" t="s">
        <v>180</v>
      </c>
    </row>
    <row r="249" customFormat="false" ht="12.75" hidden="false" customHeight="false" outlineLevel="0" collapsed="false">
      <c r="A249" s="25" t="s">
        <v>1222</v>
      </c>
      <c r="B249" s="26" t="s">
        <v>1223</v>
      </c>
      <c r="C249" s="26" t="s">
        <v>20</v>
      </c>
      <c r="D249" s="26" t="s">
        <v>21</v>
      </c>
      <c r="E249" s="26" t="s">
        <v>98</v>
      </c>
      <c r="F249" s="25" t="s">
        <v>970</v>
      </c>
      <c r="G249" s="26" t="s">
        <v>24</v>
      </c>
      <c r="H249" s="25" t="s">
        <v>838</v>
      </c>
      <c r="I249" s="25" t="s">
        <v>78</v>
      </c>
      <c r="J249" s="25" t="s">
        <v>78</v>
      </c>
      <c r="K249" s="25" t="s">
        <v>27</v>
      </c>
      <c r="L249" s="25" t="s">
        <v>185</v>
      </c>
      <c r="M249" s="25" t="s">
        <v>258</v>
      </c>
      <c r="N249" s="25" t="s">
        <v>208</v>
      </c>
      <c r="O249" s="25" t="s">
        <v>179</v>
      </c>
      <c r="P249" s="25" t="s">
        <v>180</v>
      </c>
    </row>
    <row r="250" customFormat="false" ht="12.75" hidden="false" customHeight="false" outlineLevel="0" collapsed="false">
      <c r="A250" s="25" t="s">
        <v>1224</v>
      </c>
      <c r="B250" s="26" t="s">
        <v>1225</v>
      </c>
      <c r="C250" s="26" t="s">
        <v>20</v>
      </c>
      <c r="D250" s="26" t="s">
        <v>21</v>
      </c>
      <c r="E250" s="26" t="s">
        <v>22</v>
      </c>
      <c r="F250" s="25" t="s">
        <v>161</v>
      </c>
      <c r="G250" s="26" t="s">
        <v>24</v>
      </c>
      <c r="H250" s="25" t="s">
        <v>200</v>
      </c>
      <c r="I250" s="25" t="s">
        <v>82</v>
      </c>
      <c r="J250" s="25" t="s">
        <v>82</v>
      </c>
      <c r="K250" s="25" t="s">
        <v>27</v>
      </c>
      <c r="L250" s="25" t="s">
        <v>603</v>
      </c>
      <c r="M250" s="25" t="s">
        <v>1226</v>
      </c>
      <c r="N250" s="25" t="s">
        <v>734</v>
      </c>
      <c r="O250" s="25" t="s">
        <v>31</v>
      </c>
      <c r="P250" s="25" t="s">
        <v>38</v>
      </c>
    </row>
    <row r="251" customFormat="false" ht="12.75" hidden="false" customHeight="false" outlineLevel="0" collapsed="false">
      <c r="A251" s="25" t="s">
        <v>1227</v>
      </c>
      <c r="B251" s="26" t="s">
        <v>1228</v>
      </c>
      <c r="C251" s="26" t="s">
        <v>20</v>
      </c>
      <c r="D251" s="26" t="s">
        <v>21</v>
      </c>
      <c r="E251" s="26" t="s">
        <v>86</v>
      </c>
      <c r="F251" s="25" t="s">
        <v>1229</v>
      </c>
      <c r="G251" s="26" t="s">
        <v>24</v>
      </c>
      <c r="H251" s="25" t="s">
        <v>56</v>
      </c>
      <c r="I251" s="25" t="s">
        <v>90</v>
      </c>
      <c r="J251" s="25" t="s">
        <v>90</v>
      </c>
      <c r="K251" s="25" t="s">
        <v>27</v>
      </c>
      <c r="L251" s="25" t="s">
        <v>1230</v>
      </c>
      <c r="M251" s="25" t="s">
        <v>1231</v>
      </c>
      <c r="N251" s="25" t="s">
        <v>855</v>
      </c>
      <c r="O251" s="25" t="s">
        <v>27</v>
      </c>
      <c r="P251" s="25" t="s">
        <v>166</v>
      </c>
    </row>
    <row r="252" customFormat="false" ht="12.75" hidden="false" customHeight="false" outlineLevel="0" collapsed="false">
      <c r="A252" s="25" t="s">
        <v>1232</v>
      </c>
      <c r="B252" s="26" t="s">
        <v>1233</v>
      </c>
      <c r="C252" s="26" t="s">
        <v>20</v>
      </c>
      <c r="D252" s="26" t="s">
        <v>21</v>
      </c>
      <c r="E252" s="26" t="s">
        <v>86</v>
      </c>
      <c r="F252" s="25" t="s">
        <v>1229</v>
      </c>
      <c r="G252" s="26" t="s">
        <v>24</v>
      </c>
      <c r="H252" s="25" t="s">
        <v>993</v>
      </c>
      <c r="I252" s="25" t="s">
        <v>91</v>
      </c>
      <c r="J252" s="25" t="s">
        <v>91</v>
      </c>
      <c r="K252" s="25" t="s">
        <v>27</v>
      </c>
      <c r="L252" s="25" t="s">
        <v>1234</v>
      </c>
      <c r="M252" s="25" t="s">
        <v>1235</v>
      </c>
      <c r="N252" s="25" t="s">
        <v>935</v>
      </c>
      <c r="O252" s="25" t="s">
        <v>27</v>
      </c>
      <c r="P252" s="25" t="s">
        <v>166</v>
      </c>
    </row>
    <row r="253" customFormat="false" ht="12.75" hidden="false" customHeight="false" outlineLevel="0" collapsed="false">
      <c r="A253" s="25" t="s">
        <v>1236</v>
      </c>
      <c r="B253" s="26" t="s">
        <v>1237</v>
      </c>
      <c r="C253" s="26" t="s">
        <v>20</v>
      </c>
      <c r="D253" s="26" t="s">
        <v>21</v>
      </c>
      <c r="E253" s="26" t="s">
        <v>86</v>
      </c>
      <c r="F253" s="25" t="s">
        <v>1229</v>
      </c>
      <c r="G253" s="26" t="s">
        <v>24</v>
      </c>
      <c r="H253" s="25" t="s">
        <v>56</v>
      </c>
      <c r="I253" s="25" t="s">
        <v>92</v>
      </c>
      <c r="J253" s="25" t="s">
        <v>92</v>
      </c>
      <c r="K253" s="25" t="s">
        <v>27</v>
      </c>
      <c r="L253" s="25" t="s">
        <v>1238</v>
      </c>
      <c r="M253" s="25" t="s">
        <v>1239</v>
      </c>
      <c r="N253" s="25" t="s">
        <v>186</v>
      </c>
      <c r="O253" s="25" t="s">
        <v>27</v>
      </c>
      <c r="P253" s="25" t="s">
        <v>32</v>
      </c>
    </row>
    <row r="254" customFormat="false" ht="12.75" hidden="false" customHeight="false" outlineLevel="0" collapsed="false">
      <c r="A254" s="25" t="s">
        <v>1240</v>
      </c>
      <c r="B254" s="26" t="s">
        <v>1241</v>
      </c>
      <c r="C254" s="26" t="s">
        <v>20</v>
      </c>
      <c r="D254" s="26" t="s">
        <v>21</v>
      </c>
      <c r="E254" s="26" t="s">
        <v>22</v>
      </c>
      <c r="F254" s="25" t="s">
        <v>161</v>
      </c>
      <c r="G254" s="26" t="s">
        <v>24</v>
      </c>
      <c r="H254" s="25" t="s">
        <v>148</v>
      </c>
      <c r="I254" s="25" t="s">
        <v>75</v>
      </c>
      <c r="J254" s="25" t="s">
        <v>75</v>
      </c>
      <c r="K254" s="25" t="s">
        <v>27</v>
      </c>
      <c r="L254" s="25" t="s">
        <v>1098</v>
      </c>
      <c r="M254" s="25" t="s">
        <v>1242</v>
      </c>
      <c r="N254" s="25" t="s">
        <v>944</v>
      </c>
      <c r="O254" s="25" t="s">
        <v>27</v>
      </c>
      <c r="P254" s="25" t="s">
        <v>38</v>
      </c>
    </row>
    <row r="255" customFormat="false" ht="12.75" hidden="false" customHeight="false" outlineLevel="0" collapsed="false">
      <c r="A255" s="25" t="s">
        <v>1243</v>
      </c>
      <c r="B255" s="26" t="s">
        <v>1244</v>
      </c>
      <c r="C255" s="26" t="s">
        <v>20</v>
      </c>
      <c r="D255" s="26" t="s">
        <v>21</v>
      </c>
      <c r="E255" s="26" t="s">
        <v>22</v>
      </c>
      <c r="F255" s="25" t="s">
        <v>161</v>
      </c>
      <c r="G255" s="26" t="s">
        <v>24</v>
      </c>
      <c r="H255" s="25" t="s">
        <v>200</v>
      </c>
      <c r="I255" s="25" t="s">
        <v>82</v>
      </c>
      <c r="J255" s="25" t="s">
        <v>82</v>
      </c>
      <c r="K255" s="25" t="s">
        <v>27</v>
      </c>
      <c r="L255" s="25" t="s">
        <v>1245</v>
      </c>
      <c r="M255" s="25" t="s">
        <v>1246</v>
      </c>
      <c r="N255" s="25" t="s">
        <v>471</v>
      </c>
      <c r="O255" s="25" t="s">
        <v>27</v>
      </c>
      <c r="P255" s="25" t="s">
        <v>32</v>
      </c>
    </row>
    <row r="256" customFormat="false" ht="12.75" hidden="false" customHeight="false" outlineLevel="0" collapsed="false">
      <c r="A256" s="25" t="s">
        <v>1247</v>
      </c>
      <c r="B256" s="26" t="s">
        <v>1248</v>
      </c>
      <c r="C256" s="26" t="s">
        <v>20</v>
      </c>
      <c r="D256" s="26" t="s">
        <v>21</v>
      </c>
      <c r="E256" s="26" t="s">
        <v>22</v>
      </c>
      <c r="F256" s="25" t="s">
        <v>161</v>
      </c>
      <c r="G256" s="26" t="s">
        <v>24</v>
      </c>
      <c r="H256" s="25" t="s">
        <v>200</v>
      </c>
      <c r="I256" s="25" t="s">
        <v>82</v>
      </c>
      <c r="J256" s="25" t="s">
        <v>82</v>
      </c>
      <c r="K256" s="25" t="s">
        <v>27</v>
      </c>
      <c r="L256" s="25" t="s">
        <v>862</v>
      </c>
      <c r="M256" s="25" t="s">
        <v>919</v>
      </c>
      <c r="N256" s="25" t="s">
        <v>495</v>
      </c>
      <c r="O256" s="25" t="s">
        <v>27</v>
      </c>
      <c r="P256" s="25" t="s">
        <v>32</v>
      </c>
    </row>
    <row r="257" customFormat="false" ht="12.75" hidden="false" customHeight="false" outlineLevel="0" collapsed="false">
      <c r="A257" s="25" t="s">
        <v>1249</v>
      </c>
      <c r="B257" s="26" t="s">
        <v>1250</v>
      </c>
      <c r="C257" s="26" t="s">
        <v>20</v>
      </c>
      <c r="D257" s="26" t="s">
        <v>21</v>
      </c>
      <c r="E257" s="26" t="s">
        <v>86</v>
      </c>
      <c r="F257" s="25" t="s">
        <v>1229</v>
      </c>
      <c r="G257" s="26" t="s">
        <v>24</v>
      </c>
      <c r="H257" s="25" t="s">
        <v>56</v>
      </c>
      <c r="I257" s="25" t="s">
        <v>92</v>
      </c>
      <c r="J257" s="25" t="s">
        <v>92</v>
      </c>
      <c r="K257" s="25" t="s">
        <v>27</v>
      </c>
      <c r="L257" s="25" t="s">
        <v>1251</v>
      </c>
      <c r="M257" s="25" t="s">
        <v>1252</v>
      </c>
      <c r="N257" s="25" t="s">
        <v>452</v>
      </c>
      <c r="O257" s="25" t="s">
        <v>27</v>
      </c>
      <c r="P257" s="25" t="s">
        <v>32</v>
      </c>
    </row>
    <row r="258" customFormat="false" ht="12.75" hidden="false" customHeight="false" outlineLevel="0" collapsed="false">
      <c r="A258" s="25" t="s">
        <v>1253</v>
      </c>
      <c r="B258" s="26" t="s">
        <v>1254</v>
      </c>
      <c r="C258" s="26" t="s">
        <v>20</v>
      </c>
      <c r="D258" s="26" t="s">
        <v>21</v>
      </c>
      <c r="E258" s="26" t="s">
        <v>86</v>
      </c>
      <c r="F258" s="25" t="s">
        <v>1229</v>
      </c>
      <c r="G258" s="26" t="s">
        <v>24</v>
      </c>
      <c r="H258" s="25" t="s">
        <v>56</v>
      </c>
      <c r="I258" s="25" t="s">
        <v>92</v>
      </c>
      <c r="J258" s="25" t="s">
        <v>92</v>
      </c>
      <c r="K258" s="25" t="s">
        <v>27</v>
      </c>
      <c r="L258" s="25" t="s">
        <v>1255</v>
      </c>
      <c r="M258" s="25" t="s">
        <v>1256</v>
      </c>
      <c r="N258" s="25" t="s">
        <v>734</v>
      </c>
      <c r="O258" s="25" t="s">
        <v>27</v>
      </c>
      <c r="P258" s="25" t="s">
        <v>32</v>
      </c>
    </row>
    <row r="259" customFormat="false" ht="12.75" hidden="false" customHeight="false" outlineLevel="0" collapsed="false">
      <c r="A259" s="25" t="s">
        <v>1257</v>
      </c>
      <c r="B259" s="26" t="s">
        <v>1258</v>
      </c>
      <c r="C259" s="26" t="s">
        <v>20</v>
      </c>
      <c r="D259" s="26" t="s">
        <v>21</v>
      </c>
      <c r="E259" s="26" t="s">
        <v>86</v>
      </c>
      <c r="F259" s="25" t="s">
        <v>1229</v>
      </c>
      <c r="G259" s="26" t="s">
        <v>24</v>
      </c>
      <c r="H259" s="25" t="s">
        <v>56</v>
      </c>
      <c r="I259" s="25" t="s">
        <v>92</v>
      </c>
      <c r="J259" s="25" t="s">
        <v>92</v>
      </c>
      <c r="K259" s="25" t="s">
        <v>27</v>
      </c>
      <c r="L259" s="25" t="s">
        <v>1259</v>
      </c>
      <c r="M259" s="25" t="s">
        <v>1259</v>
      </c>
      <c r="N259" s="25" t="s">
        <v>1260</v>
      </c>
      <c r="O259" s="25" t="s">
        <v>27</v>
      </c>
      <c r="P259" s="25" t="s">
        <v>32</v>
      </c>
    </row>
    <row r="260" customFormat="false" ht="12.75" hidden="false" customHeight="false" outlineLevel="0" collapsed="false">
      <c r="A260" s="25" t="s">
        <v>1261</v>
      </c>
      <c r="B260" s="26" t="s">
        <v>1262</v>
      </c>
      <c r="C260" s="26" t="s">
        <v>20</v>
      </c>
      <c r="D260" s="26" t="s">
        <v>21</v>
      </c>
      <c r="E260" s="26" t="s">
        <v>86</v>
      </c>
      <c r="F260" s="25" t="s">
        <v>1229</v>
      </c>
      <c r="G260" s="26" t="s">
        <v>24</v>
      </c>
      <c r="H260" s="25" t="s">
        <v>993</v>
      </c>
      <c r="I260" s="25" t="s">
        <v>91</v>
      </c>
      <c r="J260" s="25" t="s">
        <v>91</v>
      </c>
      <c r="K260" s="25" t="s">
        <v>27</v>
      </c>
      <c r="L260" s="25" t="s">
        <v>1263</v>
      </c>
      <c r="M260" s="25" t="s">
        <v>1264</v>
      </c>
      <c r="N260" s="25" t="s">
        <v>1265</v>
      </c>
      <c r="O260" s="25" t="s">
        <v>179</v>
      </c>
      <c r="P260" s="25" t="s">
        <v>179</v>
      </c>
    </row>
    <row r="261" customFormat="false" ht="12.75" hidden="false" customHeight="false" outlineLevel="0" collapsed="false">
      <c r="A261" s="25" t="s">
        <v>1266</v>
      </c>
      <c r="B261" s="26" t="s">
        <v>1267</v>
      </c>
      <c r="C261" s="26" t="s">
        <v>20</v>
      </c>
      <c r="D261" s="26" t="s">
        <v>21</v>
      </c>
      <c r="E261" s="26" t="s">
        <v>86</v>
      </c>
      <c r="F261" s="25" t="s">
        <v>1229</v>
      </c>
      <c r="G261" s="26" t="s">
        <v>24</v>
      </c>
      <c r="H261" s="25" t="s">
        <v>56</v>
      </c>
      <c r="I261" s="25" t="s">
        <v>92</v>
      </c>
      <c r="J261" s="25" t="s">
        <v>92</v>
      </c>
      <c r="K261" s="25" t="s">
        <v>27</v>
      </c>
      <c r="L261" s="25" t="s">
        <v>1268</v>
      </c>
      <c r="M261" s="25" t="s">
        <v>1269</v>
      </c>
      <c r="N261" s="25" t="s">
        <v>1270</v>
      </c>
      <c r="O261" s="25" t="s">
        <v>27</v>
      </c>
      <c r="P261" s="25" t="s">
        <v>32</v>
      </c>
    </row>
    <row r="262" customFormat="false" ht="12.75" hidden="false" customHeight="false" outlineLevel="0" collapsed="false">
      <c r="A262" s="25" t="s">
        <v>1271</v>
      </c>
      <c r="B262" s="26" t="s">
        <v>1272</v>
      </c>
      <c r="C262" s="26" t="s">
        <v>20</v>
      </c>
      <c r="D262" s="26" t="s">
        <v>21</v>
      </c>
      <c r="E262" s="26" t="s">
        <v>22</v>
      </c>
      <c r="F262" s="25" t="s">
        <v>161</v>
      </c>
      <c r="G262" s="26" t="s">
        <v>24</v>
      </c>
      <c r="H262" s="25" t="s">
        <v>838</v>
      </c>
      <c r="I262" s="25" t="s">
        <v>79</v>
      </c>
      <c r="J262" s="25" t="s">
        <v>79</v>
      </c>
      <c r="K262" s="25" t="s">
        <v>27</v>
      </c>
      <c r="L262" s="25" t="s">
        <v>366</v>
      </c>
      <c r="M262" s="25" t="s">
        <v>1273</v>
      </c>
      <c r="N262" s="25" t="s">
        <v>421</v>
      </c>
      <c r="O262" s="25" t="s">
        <v>27</v>
      </c>
      <c r="P262" s="25" t="s">
        <v>32</v>
      </c>
    </row>
    <row r="263" customFormat="false" ht="12.75" hidden="false" customHeight="false" outlineLevel="0" collapsed="false">
      <c r="A263" s="25" t="s">
        <v>1274</v>
      </c>
      <c r="B263" s="26" t="s">
        <v>1275</v>
      </c>
      <c r="C263" s="26" t="s">
        <v>20</v>
      </c>
      <c r="D263" s="26" t="s">
        <v>21</v>
      </c>
      <c r="E263" s="26" t="s">
        <v>22</v>
      </c>
      <c r="F263" s="25" t="s">
        <v>161</v>
      </c>
      <c r="G263" s="26" t="s">
        <v>24</v>
      </c>
      <c r="H263" s="25" t="s">
        <v>189</v>
      </c>
      <c r="I263" s="25" t="s">
        <v>83</v>
      </c>
      <c r="J263" s="25" t="s">
        <v>83</v>
      </c>
      <c r="K263" s="25" t="s">
        <v>27</v>
      </c>
      <c r="L263" s="25" t="s">
        <v>1276</v>
      </c>
      <c r="M263" s="25" t="s">
        <v>1277</v>
      </c>
      <c r="N263" s="25" t="s">
        <v>999</v>
      </c>
      <c r="O263" s="25" t="s">
        <v>179</v>
      </c>
      <c r="P263" s="25" t="s">
        <v>38</v>
      </c>
    </row>
    <row r="264" customFormat="false" ht="12.75" hidden="false" customHeight="false" outlineLevel="0" collapsed="false">
      <c r="A264" s="25" t="s">
        <v>1278</v>
      </c>
      <c r="B264" s="26" t="s">
        <v>1279</v>
      </c>
      <c r="C264" s="26" t="s">
        <v>20</v>
      </c>
      <c r="D264" s="26" t="s">
        <v>21</v>
      </c>
      <c r="E264" s="26" t="s">
        <v>86</v>
      </c>
      <c r="F264" s="25" t="s">
        <v>1229</v>
      </c>
      <c r="G264" s="26" t="s">
        <v>24</v>
      </c>
      <c r="H264" s="25" t="s">
        <v>261</v>
      </c>
      <c r="I264" s="25" t="s">
        <v>88</v>
      </c>
      <c r="J264" s="25" t="s">
        <v>88</v>
      </c>
      <c r="K264" s="25" t="s">
        <v>27</v>
      </c>
      <c r="L264" s="25" t="s">
        <v>1280</v>
      </c>
      <c r="M264" s="25" t="s">
        <v>1281</v>
      </c>
      <c r="N264" s="25" t="s">
        <v>963</v>
      </c>
      <c r="O264" s="25" t="s">
        <v>179</v>
      </c>
      <c r="P264" s="25" t="s">
        <v>180</v>
      </c>
    </row>
    <row r="265" customFormat="false" ht="12.75" hidden="false" customHeight="false" outlineLevel="0" collapsed="false">
      <c r="A265" s="25" t="s">
        <v>1282</v>
      </c>
      <c r="B265" s="26" t="s">
        <v>1283</v>
      </c>
      <c r="C265" s="26" t="s">
        <v>20</v>
      </c>
      <c r="D265" s="26" t="s">
        <v>21</v>
      </c>
      <c r="E265" s="26" t="s">
        <v>22</v>
      </c>
      <c r="F265" s="25" t="s">
        <v>161</v>
      </c>
      <c r="G265" s="26" t="s">
        <v>24</v>
      </c>
      <c r="H265" s="25" t="s">
        <v>189</v>
      </c>
      <c r="I265" s="25" t="s">
        <v>83</v>
      </c>
      <c r="J265" s="25" t="s">
        <v>83</v>
      </c>
      <c r="K265" s="25" t="s">
        <v>27</v>
      </c>
      <c r="L265" s="25" t="s">
        <v>1284</v>
      </c>
      <c r="M265" s="25" t="s">
        <v>1285</v>
      </c>
      <c r="N265" s="25" t="s">
        <v>705</v>
      </c>
      <c r="O265" s="25" t="s">
        <v>31</v>
      </c>
      <c r="P265" s="25" t="s">
        <v>32</v>
      </c>
    </row>
    <row r="266" customFormat="false" ht="12.75" hidden="false" customHeight="false" outlineLevel="0" collapsed="false">
      <c r="A266" s="25" t="s">
        <v>1286</v>
      </c>
      <c r="B266" s="26" t="s">
        <v>1287</v>
      </c>
      <c r="C266" s="26" t="s">
        <v>20</v>
      </c>
      <c r="D266" s="26" t="s">
        <v>21</v>
      </c>
      <c r="E266" s="26" t="s">
        <v>22</v>
      </c>
      <c r="F266" s="25" t="s">
        <v>161</v>
      </c>
      <c r="G266" s="26" t="s">
        <v>24</v>
      </c>
      <c r="H266" s="25" t="s">
        <v>200</v>
      </c>
      <c r="I266" s="25" t="s">
        <v>82</v>
      </c>
      <c r="J266" s="25" t="s">
        <v>82</v>
      </c>
      <c r="K266" s="25" t="s">
        <v>27</v>
      </c>
      <c r="L266" s="25" t="s">
        <v>1288</v>
      </c>
      <c r="M266" s="25" t="s">
        <v>1289</v>
      </c>
      <c r="N266" s="25" t="s">
        <v>264</v>
      </c>
      <c r="O266" s="25" t="s">
        <v>31</v>
      </c>
      <c r="P266" s="25" t="s">
        <v>32</v>
      </c>
    </row>
    <row r="267" customFormat="false" ht="12.75" hidden="false" customHeight="false" outlineLevel="0" collapsed="false">
      <c r="A267" s="25" t="s">
        <v>1290</v>
      </c>
      <c r="B267" s="26" t="s">
        <v>1291</v>
      </c>
      <c r="C267" s="26" t="s">
        <v>20</v>
      </c>
      <c r="D267" s="26" t="s">
        <v>21</v>
      </c>
      <c r="E267" s="26" t="s">
        <v>86</v>
      </c>
      <c r="F267" s="25" t="s">
        <v>1229</v>
      </c>
      <c r="G267" s="26" t="s">
        <v>24</v>
      </c>
      <c r="H267" s="25" t="s">
        <v>1276</v>
      </c>
      <c r="I267" s="25" t="s">
        <v>93</v>
      </c>
      <c r="J267" s="25" t="s">
        <v>93</v>
      </c>
      <c r="K267" s="25" t="s">
        <v>27</v>
      </c>
      <c r="L267" s="25" t="s">
        <v>1292</v>
      </c>
      <c r="M267" s="25" t="s">
        <v>233</v>
      </c>
      <c r="N267" s="25" t="s">
        <v>219</v>
      </c>
      <c r="O267" s="25" t="s">
        <v>27</v>
      </c>
      <c r="P267" s="25" t="s">
        <v>556</v>
      </c>
    </row>
    <row r="268" customFormat="false" ht="12.75" hidden="false" customHeight="false" outlineLevel="0" collapsed="false">
      <c r="A268" s="25" t="s">
        <v>1293</v>
      </c>
      <c r="B268" s="26" t="s">
        <v>1294</v>
      </c>
      <c r="C268" s="26" t="s">
        <v>20</v>
      </c>
      <c r="D268" s="26" t="s">
        <v>21</v>
      </c>
      <c r="E268" s="26" t="s">
        <v>86</v>
      </c>
      <c r="F268" s="25" t="s">
        <v>1229</v>
      </c>
      <c r="G268" s="26" t="s">
        <v>24</v>
      </c>
      <c r="H268" s="25" t="s">
        <v>56</v>
      </c>
      <c r="I268" s="25" t="s">
        <v>92</v>
      </c>
      <c r="J268" s="25" t="s">
        <v>92</v>
      </c>
      <c r="K268" s="25" t="s">
        <v>27</v>
      </c>
      <c r="L268" s="25" t="s">
        <v>1295</v>
      </c>
      <c r="M268" s="25" t="s">
        <v>1296</v>
      </c>
      <c r="N268" s="25" t="s">
        <v>1297</v>
      </c>
      <c r="O268" s="25" t="s">
        <v>27</v>
      </c>
      <c r="P268" s="25" t="s">
        <v>32</v>
      </c>
    </row>
    <row r="269" customFormat="false" ht="12.75" hidden="false" customHeight="false" outlineLevel="0" collapsed="false">
      <c r="A269" s="25" t="s">
        <v>1298</v>
      </c>
      <c r="B269" s="26" t="s">
        <v>1299</v>
      </c>
      <c r="C269" s="26" t="s">
        <v>20</v>
      </c>
      <c r="D269" s="26" t="s">
        <v>21</v>
      </c>
      <c r="E269" s="26" t="s">
        <v>22</v>
      </c>
      <c r="F269" s="25" t="s">
        <v>161</v>
      </c>
      <c r="G269" s="26" t="s">
        <v>24</v>
      </c>
      <c r="H269" s="25" t="s">
        <v>200</v>
      </c>
      <c r="I269" s="25" t="s">
        <v>82</v>
      </c>
      <c r="J269" s="25" t="s">
        <v>82</v>
      </c>
      <c r="K269" s="25" t="s">
        <v>27</v>
      </c>
      <c r="L269" s="25" t="s">
        <v>834</v>
      </c>
      <c r="M269" s="25" t="s">
        <v>490</v>
      </c>
      <c r="N269" s="25" t="s">
        <v>801</v>
      </c>
      <c r="O269" s="25" t="s">
        <v>179</v>
      </c>
      <c r="P269" s="25" t="s">
        <v>180</v>
      </c>
    </row>
    <row r="270" customFormat="false" ht="12.75" hidden="false" customHeight="false" outlineLevel="0" collapsed="false">
      <c r="A270" s="25" t="s">
        <v>1300</v>
      </c>
      <c r="B270" s="26" t="s">
        <v>1301</v>
      </c>
      <c r="C270" s="26" t="s">
        <v>20</v>
      </c>
      <c r="D270" s="26" t="s">
        <v>21</v>
      </c>
      <c r="E270" s="26" t="s">
        <v>22</v>
      </c>
      <c r="F270" s="25" t="s">
        <v>161</v>
      </c>
      <c r="G270" s="26" t="s">
        <v>24</v>
      </c>
      <c r="H270" s="25" t="s">
        <v>149</v>
      </c>
      <c r="I270" s="25" t="s">
        <v>80</v>
      </c>
      <c r="J270" s="25" t="s">
        <v>80</v>
      </c>
      <c r="K270" s="25" t="s">
        <v>27</v>
      </c>
      <c r="L270" s="25" t="s">
        <v>648</v>
      </c>
      <c r="M270" s="25" t="s">
        <v>1302</v>
      </c>
      <c r="N270" s="25" t="s">
        <v>766</v>
      </c>
      <c r="O270" s="25" t="s">
        <v>27</v>
      </c>
      <c r="P270" s="25" t="s">
        <v>38</v>
      </c>
    </row>
    <row r="271" customFormat="false" ht="12.75" hidden="false" customHeight="false" outlineLevel="0" collapsed="false">
      <c r="A271" s="25" t="s">
        <v>1303</v>
      </c>
      <c r="B271" s="26" t="s">
        <v>1304</v>
      </c>
      <c r="C271" s="26" t="s">
        <v>20</v>
      </c>
      <c r="D271" s="26" t="s">
        <v>21</v>
      </c>
      <c r="E271" s="26" t="s">
        <v>22</v>
      </c>
      <c r="F271" s="25" t="s">
        <v>161</v>
      </c>
      <c r="G271" s="26" t="s">
        <v>24</v>
      </c>
      <c r="H271" s="25" t="s">
        <v>200</v>
      </c>
      <c r="I271" s="25" t="s">
        <v>82</v>
      </c>
      <c r="J271" s="25" t="s">
        <v>82</v>
      </c>
      <c r="K271" s="25" t="s">
        <v>27</v>
      </c>
      <c r="L271" s="25" t="s">
        <v>1305</v>
      </c>
      <c r="M271" s="25" t="s">
        <v>1306</v>
      </c>
      <c r="N271" s="25" t="s">
        <v>640</v>
      </c>
      <c r="O271" s="25" t="s">
        <v>27</v>
      </c>
      <c r="P271" s="25" t="s">
        <v>32</v>
      </c>
    </row>
    <row r="272" customFormat="false" ht="12.75" hidden="false" customHeight="false" outlineLevel="0" collapsed="false">
      <c r="A272" s="25" t="s">
        <v>1307</v>
      </c>
      <c r="B272" s="26" t="s">
        <v>1308</v>
      </c>
      <c r="C272" s="26" t="s">
        <v>20</v>
      </c>
      <c r="D272" s="26" t="s">
        <v>21</v>
      </c>
      <c r="E272" s="26" t="s">
        <v>86</v>
      </c>
      <c r="F272" s="25" t="s">
        <v>1229</v>
      </c>
      <c r="G272" s="26" t="s">
        <v>24</v>
      </c>
      <c r="H272" s="25" t="s">
        <v>1276</v>
      </c>
      <c r="I272" s="25" t="s">
        <v>94</v>
      </c>
      <c r="J272" s="25" t="s">
        <v>94</v>
      </c>
      <c r="K272" s="25" t="s">
        <v>27</v>
      </c>
      <c r="L272" s="25" t="s">
        <v>1309</v>
      </c>
      <c r="M272" s="25" t="s">
        <v>795</v>
      </c>
      <c r="N272" s="25" t="s">
        <v>192</v>
      </c>
      <c r="O272" s="25" t="s">
        <v>179</v>
      </c>
      <c r="P272" s="25" t="s">
        <v>38</v>
      </c>
    </row>
    <row r="273" customFormat="false" ht="12.75" hidden="false" customHeight="false" outlineLevel="0" collapsed="false">
      <c r="A273" s="25" t="s">
        <v>1310</v>
      </c>
      <c r="B273" s="26" t="s">
        <v>1311</v>
      </c>
      <c r="C273" s="26" t="s">
        <v>20</v>
      </c>
      <c r="D273" s="26" t="s">
        <v>21</v>
      </c>
      <c r="E273" s="26" t="s">
        <v>86</v>
      </c>
      <c r="F273" s="25" t="s">
        <v>1229</v>
      </c>
      <c r="G273" s="26" t="s">
        <v>24</v>
      </c>
      <c r="H273" s="25" t="s">
        <v>56</v>
      </c>
      <c r="I273" s="25" t="s">
        <v>92</v>
      </c>
      <c r="J273" s="25" t="s">
        <v>92</v>
      </c>
      <c r="K273" s="25" t="s">
        <v>27</v>
      </c>
      <c r="L273" s="25" t="s">
        <v>1312</v>
      </c>
      <c r="M273" s="25" t="s">
        <v>1289</v>
      </c>
      <c r="N273" s="25" t="s">
        <v>264</v>
      </c>
      <c r="O273" s="25" t="s">
        <v>31</v>
      </c>
      <c r="P273" s="25" t="s">
        <v>38</v>
      </c>
    </row>
    <row r="274" customFormat="false" ht="12.75" hidden="false" customHeight="false" outlineLevel="0" collapsed="false">
      <c r="A274" s="25" t="s">
        <v>1313</v>
      </c>
      <c r="B274" s="26" t="s">
        <v>1314</v>
      </c>
      <c r="C274" s="26" t="s">
        <v>20</v>
      </c>
      <c r="D274" s="26" t="s">
        <v>21</v>
      </c>
      <c r="E274" s="26" t="s">
        <v>22</v>
      </c>
      <c r="F274" s="25" t="s">
        <v>161</v>
      </c>
      <c r="G274" s="26" t="s">
        <v>24</v>
      </c>
      <c r="H274" s="25" t="s">
        <v>200</v>
      </c>
      <c r="I274" s="25" t="s">
        <v>82</v>
      </c>
      <c r="J274" s="25" t="s">
        <v>82</v>
      </c>
      <c r="K274" s="25" t="s">
        <v>27</v>
      </c>
      <c r="L274" s="25" t="s">
        <v>1315</v>
      </c>
      <c r="M274" s="25" t="s">
        <v>1316</v>
      </c>
      <c r="N274" s="25" t="s">
        <v>1317</v>
      </c>
      <c r="O274" s="25" t="s">
        <v>179</v>
      </c>
      <c r="P274" s="25" t="s">
        <v>180</v>
      </c>
    </row>
    <row r="275" customFormat="false" ht="12.75" hidden="false" customHeight="false" outlineLevel="0" collapsed="false">
      <c r="A275" s="25" t="s">
        <v>1318</v>
      </c>
      <c r="B275" s="26" t="s">
        <v>1319</v>
      </c>
      <c r="C275" s="26" t="s">
        <v>20</v>
      </c>
      <c r="D275" s="26" t="s">
        <v>21</v>
      </c>
      <c r="E275" s="26" t="s">
        <v>86</v>
      </c>
      <c r="F275" s="25" t="s">
        <v>1229</v>
      </c>
      <c r="G275" s="26" t="s">
        <v>24</v>
      </c>
      <c r="H275" s="25" t="s">
        <v>261</v>
      </c>
      <c r="I275" s="25" t="s">
        <v>89</v>
      </c>
      <c r="J275" s="25" t="s">
        <v>89</v>
      </c>
      <c r="K275" s="25" t="s">
        <v>27</v>
      </c>
      <c r="L275" s="25" t="s">
        <v>480</v>
      </c>
      <c r="M275" s="25" t="s">
        <v>1320</v>
      </c>
      <c r="N275" s="25" t="s">
        <v>845</v>
      </c>
      <c r="O275" s="25" t="s">
        <v>31</v>
      </c>
      <c r="P275" s="25" t="s">
        <v>38</v>
      </c>
    </row>
    <row r="276" customFormat="false" ht="12.75" hidden="false" customHeight="false" outlineLevel="0" collapsed="false">
      <c r="A276" s="25" t="s">
        <v>1321</v>
      </c>
      <c r="B276" s="26" t="s">
        <v>1322</v>
      </c>
      <c r="C276" s="26" t="s">
        <v>20</v>
      </c>
      <c r="D276" s="26" t="s">
        <v>21</v>
      </c>
      <c r="E276" s="26" t="s">
        <v>86</v>
      </c>
      <c r="F276" s="25" t="s">
        <v>1229</v>
      </c>
      <c r="G276" s="26" t="s">
        <v>24</v>
      </c>
      <c r="H276" s="25" t="s">
        <v>993</v>
      </c>
      <c r="I276" s="25" t="s">
        <v>90</v>
      </c>
      <c r="J276" s="25" t="s">
        <v>90</v>
      </c>
      <c r="K276" s="25" t="s">
        <v>27</v>
      </c>
      <c r="L276" s="25" t="s">
        <v>1323</v>
      </c>
      <c r="M276" s="25" t="s">
        <v>1324</v>
      </c>
      <c r="N276" s="25" t="s">
        <v>214</v>
      </c>
      <c r="O276" s="25" t="s">
        <v>27</v>
      </c>
      <c r="P276" s="25" t="s">
        <v>32</v>
      </c>
    </row>
    <row r="277" customFormat="false" ht="12.75" hidden="false" customHeight="false" outlineLevel="0" collapsed="false">
      <c r="A277" s="25" t="s">
        <v>1325</v>
      </c>
      <c r="B277" s="26" t="s">
        <v>1326</v>
      </c>
      <c r="C277" s="26" t="s">
        <v>20</v>
      </c>
      <c r="D277" s="26" t="s">
        <v>21</v>
      </c>
      <c r="E277" s="26" t="s">
        <v>22</v>
      </c>
      <c r="F277" s="25" t="s">
        <v>161</v>
      </c>
      <c r="G277" s="26" t="s">
        <v>24</v>
      </c>
      <c r="H277" s="25" t="s">
        <v>200</v>
      </c>
      <c r="I277" s="25" t="s">
        <v>82</v>
      </c>
      <c r="J277" s="25" t="s">
        <v>82</v>
      </c>
      <c r="K277" s="25" t="s">
        <v>27</v>
      </c>
      <c r="L277" s="25" t="s">
        <v>1327</v>
      </c>
      <c r="M277" s="25" t="s">
        <v>1328</v>
      </c>
      <c r="N277" s="25" t="s">
        <v>315</v>
      </c>
      <c r="O277" s="25" t="s">
        <v>27</v>
      </c>
      <c r="P277" s="25" t="s">
        <v>38</v>
      </c>
    </row>
    <row r="278" customFormat="false" ht="12.75" hidden="false" customHeight="false" outlineLevel="0" collapsed="false">
      <c r="A278" s="25" t="s">
        <v>1329</v>
      </c>
      <c r="B278" s="26" t="s">
        <v>1330</v>
      </c>
      <c r="C278" s="26" t="s">
        <v>20</v>
      </c>
      <c r="D278" s="26" t="s">
        <v>21</v>
      </c>
      <c r="E278" s="26" t="s">
        <v>22</v>
      </c>
      <c r="F278" s="25" t="s">
        <v>161</v>
      </c>
      <c r="G278" s="26" t="s">
        <v>24</v>
      </c>
      <c r="H278" s="25" t="s">
        <v>149</v>
      </c>
      <c r="I278" s="25" t="s">
        <v>80</v>
      </c>
      <c r="J278" s="25" t="s">
        <v>80</v>
      </c>
      <c r="K278" s="25" t="s">
        <v>27</v>
      </c>
      <c r="L278" s="25" t="s">
        <v>848</v>
      </c>
      <c r="M278" s="25" t="s">
        <v>1331</v>
      </c>
      <c r="N278" s="25" t="s">
        <v>705</v>
      </c>
      <c r="O278" s="25" t="s">
        <v>27</v>
      </c>
      <c r="P278" s="25" t="s">
        <v>38</v>
      </c>
    </row>
    <row r="279" customFormat="false" ht="12.75" hidden="false" customHeight="false" outlineLevel="0" collapsed="false">
      <c r="A279" s="25" t="s">
        <v>1332</v>
      </c>
      <c r="B279" s="26" t="s">
        <v>1333</v>
      </c>
      <c r="C279" s="26" t="s">
        <v>20</v>
      </c>
      <c r="D279" s="26" t="s">
        <v>21</v>
      </c>
      <c r="E279" s="26" t="s">
        <v>86</v>
      </c>
      <c r="F279" s="25" t="s">
        <v>1229</v>
      </c>
      <c r="G279" s="26" t="s">
        <v>24</v>
      </c>
      <c r="H279" s="25" t="s">
        <v>56</v>
      </c>
      <c r="I279" s="25" t="s">
        <v>92</v>
      </c>
      <c r="J279" s="25" t="s">
        <v>92</v>
      </c>
      <c r="K279" s="25" t="s">
        <v>27</v>
      </c>
      <c r="L279" s="25" t="s">
        <v>1334</v>
      </c>
      <c r="M279" s="25" t="s">
        <v>1335</v>
      </c>
      <c r="N279" s="25" t="s">
        <v>197</v>
      </c>
      <c r="O279" s="25" t="s">
        <v>27</v>
      </c>
      <c r="P279" s="25" t="s">
        <v>32</v>
      </c>
    </row>
    <row r="280" customFormat="false" ht="12.75" hidden="false" customHeight="false" outlineLevel="0" collapsed="false">
      <c r="A280" s="25" t="s">
        <v>1336</v>
      </c>
      <c r="B280" s="26" t="s">
        <v>1337</v>
      </c>
      <c r="C280" s="26" t="s">
        <v>20</v>
      </c>
      <c r="D280" s="26" t="s">
        <v>21</v>
      </c>
      <c r="E280" s="26" t="s">
        <v>22</v>
      </c>
      <c r="F280" s="25" t="s">
        <v>161</v>
      </c>
      <c r="G280" s="26" t="s">
        <v>24</v>
      </c>
      <c r="H280" s="25" t="s">
        <v>200</v>
      </c>
      <c r="I280" s="25" t="s">
        <v>82</v>
      </c>
      <c r="J280" s="25" t="s">
        <v>82</v>
      </c>
      <c r="K280" s="25" t="s">
        <v>27</v>
      </c>
      <c r="L280" s="25" t="s">
        <v>774</v>
      </c>
      <c r="M280" s="25" t="s">
        <v>986</v>
      </c>
      <c r="N280" s="25" t="s">
        <v>721</v>
      </c>
      <c r="O280" s="25" t="s">
        <v>27</v>
      </c>
      <c r="P280" s="25" t="s">
        <v>32</v>
      </c>
    </row>
    <row r="281" customFormat="false" ht="12.75" hidden="false" customHeight="false" outlineLevel="0" collapsed="false">
      <c r="A281" s="25" t="s">
        <v>1338</v>
      </c>
      <c r="B281" s="26" t="s">
        <v>1339</v>
      </c>
      <c r="C281" s="26" t="s">
        <v>20</v>
      </c>
      <c r="D281" s="26" t="s">
        <v>21</v>
      </c>
      <c r="E281" s="26" t="s">
        <v>86</v>
      </c>
      <c r="F281" s="25" t="s">
        <v>1229</v>
      </c>
      <c r="G281" s="26" t="s">
        <v>24</v>
      </c>
      <c r="H281" s="25" t="s">
        <v>56</v>
      </c>
      <c r="I281" s="25" t="s">
        <v>92</v>
      </c>
      <c r="J281" s="25" t="s">
        <v>92</v>
      </c>
      <c r="K281" s="25" t="s">
        <v>27</v>
      </c>
      <c r="L281" s="25" t="s">
        <v>1340</v>
      </c>
      <c r="M281" s="25" t="s">
        <v>1132</v>
      </c>
      <c r="N281" s="25" t="s">
        <v>510</v>
      </c>
      <c r="O281" s="25" t="s">
        <v>179</v>
      </c>
      <c r="P281" s="25" t="s">
        <v>180</v>
      </c>
    </row>
    <row r="282" customFormat="false" ht="12.75" hidden="false" customHeight="false" outlineLevel="0" collapsed="false">
      <c r="A282" s="25" t="s">
        <v>1341</v>
      </c>
      <c r="B282" s="26" t="s">
        <v>1342</v>
      </c>
      <c r="C282" s="26" t="s">
        <v>20</v>
      </c>
      <c r="D282" s="26" t="s">
        <v>21</v>
      </c>
      <c r="E282" s="26" t="s">
        <v>22</v>
      </c>
      <c r="F282" s="25" t="s">
        <v>161</v>
      </c>
      <c r="G282" s="26" t="s">
        <v>24</v>
      </c>
      <c r="H282" s="25" t="s">
        <v>200</v>
      </c>
      <c r="I282" s="25" t="s">
        <v>82</v>
      </c>
      <c r="J282" s="25" t="s">
        <v>82</v>
      </c>
      <c r="K282" s="25" t="s">
        <v>27</v>
      </c>
      <c r="L282" s="25" t="s">
        <v>1343</v>
      </c>
      <c r="M282" s="25" t="s">
        <v>176</v>
      </c>
      <c r="N282" s="25" t="s">
        <v>565</v>
      </c>
      <c r="O282" s="25" t="s">
        <v>179</v>
      </c>
      <c r="P282" s="25" t="s">
        <v>180</v>
      </c>
    </row>
    <row r="283" customFormat="false" ht="12.75" hidden="false" customHeight="false" outlineLevel="0" collapsed="false">
      <c r="A283" s="25" t="s">
        <v>1344</v>
      </c>
      <c r="B283" s="26" t="s">
        <v>1345</v>
      </c>
      <c r="C283" s="26" t="s">
        <v>20</v>
      </c>
      <c r="D283" s="26" t="s">
        <v>21</v>
      </c>
      <c r="E283" s="26" t="s">
        <v>22</v>
      </c>
      <c r="F283" s="25" t="s">
        <v>161</v>
      </c>
      <c r="G283" s="26" t="s">
        <v>24</v>
      </c>
      <c r="H283" s="25" t="s">
        <v>200</v>
      </c>
      <c r="I283" s="25" t="s">
        <v>82</v>
      </c>
      <c r="J283" s="25" t="s">
        <v>82</v>
      </c>
      <c r="K283" s="25" t="s">
        <v>27</v>
      </c>
      <c r="L283" s="25" t="s">
        <v>1346</v>
      </c>
      <c r="M283" s="25" t="s">
        <v>1347</v>
      </c>
      <c r="N283" s="25" t="s">
        <v>186</v>
      </c>
      <c r="O283" s="25" t="s">
        <v>27</v>
      </c>
      <c r="P283" s="25" t="s">
        <v>32</v>
      </c>
    </row>
    <row r="284" customFormat="false" ht="12.75" hidden="false" customHeight="false" outlineLevel="0" collapsed="false">
      <c r="A284" s="25" t="s">
        <v>1348</v>
      </c>
      <c r="B284" s="26" t="s">
        <v>1349</v>
      </c>
      <c r="C284" s="26" t="s">
        <v>20</v>
      </c>
      <c r="D284" s="26" t="s">
        <v>21</v>
      </c>
      <c r="E284" s="26" t="s">
        <v>22</v>
      </c>
      <c r="F284" s="25" t="s">
        <v>161</v>
      </c>
      <c r="G284" s="26" t="s">
        <v>24</v>
      </c>
      <c r="H284" s="25" t="s">
        <v>200</v>
      </c>
      <c r="I284" s="25" t="s">
        <v>82</v>
      </c>
      <c r="J284" s="25" t="s">
        <v>82</v>
      </c>
      <c r="K284" s="25" t="s">
        <v>27</v>
      </c>
      <c r="L284" s="25" t="s">
        <v>1350</v>
      </c>
      <c r="M284" s="25" t="s">
        <v>672</v>
      </c>
      <c r="N284" s="25" t="s">
        <v>1351</v>
      </c>
      <c r="O284" s="25" t="s">
        <v>27</v>
      </c>
      <c r="P284" s="25" t="s">
        <v>32</v>
      </c>
    </row>
    <row r="285" customFormat="false" ht="12.75" hidden="false" customHeight="false" outlineLevel="0" collapsed="false">
      <c r="A285" s="25" t="s">
        <v>1352</v>
      </c>
      <c r="B285" s="26" t="s">
        <v>1353</v>
      </c>
      <c r="C285" s="26" t="s">
        <v>20</v>
      </c>
      <c r="D285" s="26" t="s">
        <v>21</v>
      </c>
      <c r="E285" s="26" t="s">
        <v>86</v>
      </c>
      <c r="F285" s="25" t="s">
        <v>1229</v>
      </c>
      <c r="G285" s="26" t="s">
        <v>24</v>
      </c>
      <c r="H285" s="25" t="s">
        <v>1276</v>
      </c>
      <c r="I285" s="25" t="s">
        <v>94</v>
      </c>
      <c r="J285" s="25" t="s">
        <v>94</v>
      </c>
      <c r="K285" s="25" t="s">
        <v>27</v>
      </c>
      <c r="L285" s="25" t="s">
        <v>1354</v>
      </c>
      <c r="M285" s="25" t="s">
        <v>1355</v>
      </c>
      <c r="N285" s="25" t="s">
        <v>1356</v>
      </c>
      <c r="O285" s="25" t="s">
        <v>27</v>
      </c>
      <c r="P285" s="25" t="s">
        <v>166</v>
      </c>
    </row>
    <row r="286" customFormat="false" ht="12.75" hidden="false" customHeight="false" outlineLevel="0" collapsed="false">
      <c r="A286" s="25" t="s">
        <v>1357</v>
      </c>
      <c r="B286" s="26" t="s">
        <v>1358</v>
      </c>
      <c r="C286" s="26" t="s">
        <v>20</v>
      </c>
      <c r="D286" s="26" t="s">
        <v>21</v>
      </c>
      <c r="E286" s="26" t="s">
        <v>22</v>
      </c>
      <c r="F286" s="25" t="s">
        <v>161</v>
      </c>
      <c r="G286" s="26" t="s">
        <v>24</v>
      </c>
      <c r="H286" s="25" t="s">
        <v>838</v>
      </c>
      <c r="I286" s="25" t="s">
        <v>79</v>
      </c>
      <c r="J286" s="25" t="s">
        <v>79</v>
      </c>
      <c r="K286" s="25" t="s">
        <v>27</v>
      </c>
      <c r="L286" s="25" t="s">
        <v>440</v>
      </c>
      <c r="M286" s="25" t="s">
        <v>770</v>
      </c>
      <c r="N286" s="25" t="s">
        <v>239</v>
      </c>
      <c r="O286" s="25" t="s">
        <v>27</v>
      </c>
      <c r="P286" s="25" t="s">
        <v>180</v>
      </c>
    </row>
    <row r="287" customFormat="false" ht="12.75" hidden="false" customHeight="false" outlineLevel="0" collapsed="false">
      <c r="A287" s="25" t="s">
        <v>1359</v>
      </c>
      <c r="B287" s="26" t="s">
        <v>1360</v>
      </c>
      <c r="C287" s="26" t="s">
        <v>20</v>
      </c>
      <c r="D287" s="26" t="s">
        <v>21</v>
      </c>
      <c r="E287" s="26" t="s">
        <v>22</v>
      </c>
      <c r="F287" s="25" t="s">
        <v>161</v>
      </c>
      <c r="G287" s="26" t="s">
        <v>24</v>
      </c>
      <c r="H287" s="25" t="s">
        <v>200</v>
      </c>
      <c r="I287" s="25" t="s">
        <v>82</v>
      </c>
      <c r="J287" s="25" t="s">
        <v>82</v>
      </c>
      <c r="K287" s="25" t="s">
        <v>27</v>
      </c>
      <c r="L287" s="25" t="s">
        <v>1361</v>
      </c>
      <c r="M287" s="25" t="s">
        <v>1362</v>
      </c>
      <c r="N287" s="25" t="s">
        <v>1363</v>
      </c>
      <c r="O287" s="25" t="s">
        <v>31</v>
      </c>
      <c r="P287" s="25" t="s">
        <v>38</v>
      </c>
    </row>
    <row r="288" customFormat="false" ht="12.75" hidden="false" customHeight="false" outlineLevel="0" collapsed="false">
      <c r="A288" s="25" t="s">
        <v>1364</v>
      </c>
      <c r="B288" s="26" t="s">
        <v>1365</v>
      </c>
      <c r="C288" s="26" t="s">
        <v>20</v>
      </c>
      <c r="D288" s="26" t="s">
        <v>21</v>
      </c>
      <c r="E288" s="26" t="s">
        <v>22</v>
      </c>
      <c r="F288" s="25" t="s">
        <v>161</v>
      </c>
      <c r="G288" s="26" t="s">
        <v>24</v>
      </c>
      <c r="H288" s="25" t="s">
        <v>200</v>
      </c>
      <c r="I288" s="25" t="s">
        <v>82</v>
      </c>
      <c r="J288" s="25" t="s">
        <v>82</v>
      </c>
      <c r="K288" s="25" t="s">
        <v>27</v>
      </c>
      <c r="L288" s="25" t="s">
        <v>1366</v>
      </c>
      <c r="M288" s="25" t="s">
        <v>1367</v>
      </c>
      <c r="N288" s="25" t="s">
        <v>1368</v>
      </c>
      <c r="O288" s="25" t="s">
        <v>27</v>
      </c>
      <c r="P288" s="25" t="s">
        <v>32</v>
      </c>
    </row>
    <row r="289" customFormat="false" ht="12.75" hidden="false" customHeight="false" outlineLevel="0" collapsed="false">
      <c r="A289" s="25" t="s">
        <v>1369</v>
      </c>
      <c r="B289" s="26" t="s">
        <v>1370</v>
      </c>
      <c r="C289" s="26" t="s">
        <v>20</v>
      </c>
      <c r="D289" s="26" t="s">
        <v>21</v>
      </c>
      <c r="E289" s="26" t="s">
        <v>86</v>
      </c>
      <c r="F289" s="25" t="s">
        <v>1229</v>
      </c>
      <c r="G289" s="26" t="s">
        <v>24</v>
      </c>
      <c r="H289" s="25" t="s">
        <v>56</v>
      </c>
      <c r="I289" s="25" t="s">
        <v>92</v>
      </c>
      <c r="J289" s="25" t="s">
        <v>92</v>
      </c>
      <c r="K289" s="25" t="s">
        <v>27</v>
      </c>
      <c r="L289" s="25" t="s">
        <v>719</v>
      </c>
      <c r="M289" s="25" t="s">
        <v>1371</v>
      </c>
      <c r="N289" s="25" t="s">
        <v>640</v>
      </c>
      <c r="O289" s="25" t="s">
        <v>31</v>
      </c>
      <c r="P289" s="25" t="s">
        <v>32</v>
      </c>
    </row>
    <row r="290" customFormat="false" ht="12.75" hidden="false" customHeight="false" outlineLevel="0" collapsed="false">
      <c r="A290" s="25" t="s">
        <v>1372</v>
      </c>
      <c r="B290" s="26" t="s">
        <v>1373</v>
      </c>
      <c r="C290" s="26" t="s">
        <v>20</v>
      </c>
      <c r="D290" s="26" t="s">
        <v>21</v>
      </c>
      <c r="E290" s="26" t="s">
        <v>86</v>
      </c>
      <c r="F290" s="25" t="s">
        <v>1229</v>
      </c>
      <c r="G290" s="26" t="s">
        <v>24</v>
      </c>
      <c r="H290" s="25" t="s">
        <v>1276</v>
      </c>
      <c r="I290" s="25" t="s">
        <v>94</v>
      </c>
      <c r="J290" s="25" t="s">
        <v>94</v>
      </c>
      <c r="K290" s="25" t="s">
        <v>27</v>
      </c>
      <c r="L290" s="25" t="s">
        <v>1374</v>
      </c>
      <c r="M290" s="25" t="s">
        <v>1375</v>
      </c>
      <c r="N290" s="25" t="s">
        <v>31</v>
      </c>
      <c r="O290" s="25" t="s">
        <v>31</v>
      </c>
      <c r="P290" s="25" t="s">
        <v>32</v>
      </c>
    </row>
    <row r="291" customFormat="false" ht="12.75" hidden="false" customHeight="false" outlineLevel="0" collapsed="false">
      <c r="A291" s="25" t="s">
        <v>1376</v>
      </c>
      <c r="B291" s="26" t="s">
        <v>1377</v>
      </c>
      <c r="C291" s="26" t="s">
        <v>20</v>
      </c>
      <c r="D291" s="26" t="s">
        <v>21</v>
      </c>
      <c r="E291" s="26" t="s">
        <v>22</v>
      </c>
      <c r="F291" s="25" t="s">
        <v>161</v>
      </c>
      <c r="G291" s="26" t="s">
        <v>24</v>
      </c>
      <c r="H291" s="25" t="s">
        <v>838</v>
      </c>
      <c r="I291" s="25" t="s">
        <v>77</v>
      </c>
      <c r="J291" s="25" t="s">
        <v>77</v>
      </c>
      <c r="K291" s="25" t="s">
        <v>27</v>
      </c>
      <c r="L291" s="25" t="s">
        <v>630</v>
      </c>
      <c r="M291" s="25" t="s">
        <v>1378</v>
      </c>
      <c r="N291" s="25" t="s">
        <v>495</v>
      </c>
      <c r="O291" s="25" t="s">
        <v>27</v>
      </c>
      <c r="P291" s="25" t="s">
        <v>166</v>
      </c>
    </row>
    <row r="292" customFormat="false" ht="12.75" hidden="false" customHeight="false" outlineLevel="0" collapsed="false">
      <c r="A292" s="25" t="s">
        <v>1379</v>
      </c>
      <c r="B292" s="26" t="s">
        <v>1380</v>
      </c>
      <c r="C292" s="26" t="s">
        <v>20</v>
      </c>
      <c r="D292" s="26" t="s">
        <v>21</v>
      </c>
      <c r="E292" s="26" t="s">
        <v>22</v>
      </c>
      <c r="F292" s="25" t="s">
        <v>161</v>
      </c>
      <c r="G292" s="26" t="s">
        <v>24</v>
      </c>
      <c r="H292" s="25" t="s">
        <v>200</v>
      </c>
      <c r="I292" s="25" t="s">
        <v>82</v>
      </c>
      <c r="J292" s="25" t="s">
        <v>82</v>
      </c>
      <c r="K292" s="25" t="s">
        <v>27</v>
      </c>
      <c r="L292" s="25" t="s">
        <v>1381</v>
      </c>
      <c r="M292" s="25" t="s">
        <v>1382</v>
      </c>
      <c r="N292" s="25" t="s">
        <v>400</v>
      </c>
      <c r="O292" s="25" t="s">
        <v>31</v>
      </c>
      <c r="P292" s="25" t="s">
        <v>38</v>
      </c>
    </row>
    <row r="293" customFormat="false" ht="12.75" hidden="false" customHeight="false" outlineLevel="0" collapsed="false">
      <c r="A293" s="25" t="s">
        <v>1383</v>
      </c>
      <c r="B293" s="26" t="s">
        <v>1384</v>
      </c>
      <c r="C293" s="26" t="s">
        <v>20</v>
      </c>
      <c r="D293" s="26" t="s">
        <v>21</v>
      </c>
      <c r="E293" s="26" t="s">
        <v>86</v>
      </c>
      <c r="F293" s="25" t="s">
        <v>1229</v>
      </c>
      <c r="G293" s="26" t="s">
        <v>24</v>
      </c>
      <c r="H293" s="25" t="s">
        <v>993</v>
      </c>
      <c r="I293" s="25" t="s">
        <v>89</v>
      </c>
      <c r="J293" s="25" t="s">
        <v>89</v>
      </c>
      <c r="K293" s="25" t="s">
        <v>27</v>
      </c>
      <c r="L293" s="25" t="s">
        <v>1245</v>
      </c>
      <c r="M293" s="25" t="s">
        <v>1385</v>
      </c>
      <c r="N293" s="25" t="s">
        <v>594</v>
      </c>
      <c r="O293" s="25" t="s">
        <v>27</v>
      </c>
      <c r="P293" s="25" t="s">
        <v>166</v>
      </c>
    </row>
    <row r="294" customFormat="false" ht="12.75" hidden="false" customHeight="false" outlineLevel="0" collapsed="false">
      <c r="A294" s="25" t="s">
        <v>1386</v>
      </c>
      <c r="B294" s="26" t="s">
        <v>1387</v>
      </c>
      <c r="C294" s="26" t="s">
        <v>20</v>
      </c>
      <c r="D294" s="26" t="s">
        <v>21</v>
      </c>
      <c r="E294" s="26" t="s">
        <v>22</v>
      </c>
      <c r="F294" s="25" t="s">
        <v>161</v>
      </c>
      <c r="G294" s="26" t="s">
        <v>24</v>
      </c>
      <c r="H294" s="25" t="s">
        <v>838</v>
      </c>
      <c r="I294" s="25" t="s">
        <v>76</v>
      </c>
      <c r="J294" s="25" t="s">
        <v>76</v>
      </c>
      <c r="K294" s="25" t="s">
        <v>27</v>
      </c>
      <c r="L294" s="25" t="s">
        <v>1388</v>
      </c>
      <c r="M294" s="25" t="s">
        <v>1389</v>
      </c>
      <c r="N294" s="25" t="s">
        <v>162</v>
      </c>
      <c r="O294" s="25" t="s">
        <v>31</v>
      </c>
      <c r="P294" s="25" t="s">
        <v>38</v>
      </c>
    </row>
    <row r="295" customFormat="false" ht="12.75" hidden="false" customHeight="false" outlineLevel="0" collapsed="false">
      <c r="A295" s="25" t="s">
        <v>1390</v>
      </c>
      <c r="B295" s="26" t="s">
        <v>1391</v>
      </c>
      <c r="C295" s="26" t="s">
        <v>20</v>
      </c>
      <c r="D295" s="26" t="s">
        <v>21</v>
      </c>
      <c r="E295" s="26" t="s">
        <v>22</v>
      </c>
      <c r="F295" s="25" t="s">
        <v>161</v>
      </c>
      <c r="G295" s="26" t="s">
        <v>24</v>
      </c>
      <c r="H295" s="25" t="s">
        <v>149</v>
      </c>
      <c r="I295" s="25" t="s">
        <v>80</v>
      </c>
      <c r="J295" s="25" t="s">
        <v>80</v>
      </c>
      <c r="K295" s="25" t="s">
        <v>27</v>
      </c>
      <c r="L295" s="25" t="s">
        <v>1392</v>
      </c>
      <c r="M295" s="25" t="s">
        <v>1393</v>
      </c>
      <c r="N295" s="25" t="s">
        <v>982</v>
      </c>
      <c r="O295" s="25" t="s">
        <v>31</v>
      </c>
      <c r="P295" s="25" t="s">
        <v>180</v>
      </c>
    </row>
    <row r="296" customFormat="false" ht="12.75" hidden="false" customHeight="false" outlineLevel="0" collapsed="false">
      <c r="A296" s="25" t="s">
        <v>1394</v>
      </c>
      <c r="B296" s="26" t="s">
        <v>1395</v>
      </c>
      <c r="C296" s="26" t="s">
        <v>20</v>
      </c>
      <c r="D296" s="26" t="s">
        <v>21</v>
      </c>
      <c r="E296" s="26" t="s">
        <v>86</v>
      </c>
      <c r="F296" s="25" t="s">
        <v>1229</v>
      </c>
      <c r="G296" s="26" t="s">
        <v>24</v>
      </c>
      <c r="H296" s="25" t="s">
        <v>56</v>
      </c>
      <c r="I296" s="25" t="s">
        <v>90</v>
      </c>
      <c r="J296" s="25" t="s">
        <v>90</v>
      </c>
      <c r="K296" s="25" t="s">
        <v>27</v>
      </c>
      <c r="L296" s="25" t="s">
        <v>1079</v>
      </c>
      <c r="M296" s="25" t="s">
        <v>1396</v>
      </c>
      <c r="N296" s="25" t="s">
        <v>1265</v>
      </c>
      <c r="O296" s="25" t="s">
        <v>27</v>
      </c>
      <c r="P296" s="25" t="s">
        <v>166</v>
      </c>
    </row>
    <row r="297" customFormat="false" ht="12.75" hidden="false" customHeight="false" outlineLevel="0" collapsed="false">
      <c r="A297" s="25" t="s">
        <v>1397</v>
      </c>
      <c r="B297" s="26" t="s">
        <v>1398</v>
      </c>
      <c r="C297" s="26" t="s">
        <v>20</v>
      </c>
      <c r="D297" s="26" t="s">
        <v>21</v>
      </c>
      <c r="E297" s="26" t="s">
        <v>86</v>
      </c>
      <c r="F297" s="25" t="s">
        <v>1229</v>
      </c>
      <c r="G297" s="26" t="s">
        <v>24</v>
      </c>
      <c r="H297" s="25" t="s">
        <v>993</v>
      </c>
      <c r="I297" s="25" t="s">
        <v>83</v>
      </c>
      <c r="J297" s="25" t="s">
        <v>83</v>
      </c>
      <c r="K297" s="25" t="s">
        <v>27</v>
      </c>
      <c r="L297" s="25" t="s">
        <v>498</v>
      </c>
      <c r="M297" s="25" t="s">
        <v>1399</v>
      </c>
      <c r="N297" s="25" t="s">
        <v>224</v>
      </c>
      <c r="O297" s="25" t="s">
        <v>27</v>
      </c>
      <c r="P297" s="25" t="s">
        <v>32</v>
      </c>
    </row>
    <row r="298" customFormat="false" ht="12.75" hidden="false" customHeight="false" outlineLevel="0" collapsed="false">
      <c r="A298" s="25" t="s">
        <v>1400</v>
      </c>
      <c r="B298" s="26" t="s">
        <v>1401</v>
      </c>
      <c r="C298" s="26" t="s">
        <v>20</v>
      </c>
      <c r="D298" s="26" t="s">
        <v>21</v>
      </c>
      <c r="E298" s="26" t="s">
        <v>86</v>
      </c>
      <c r="F298" s="25" t="s">
        <v>1229</v>
      </c>
      <c r="G298" s="26" t="s">
        <v>24</v>
      </c>
      <c r="H298" s="25" t="s">
        <v>189</v>
      </c>
      <c r="I298" s="25" t="s">
        <v>78</v>
      </c>
      <c r="J298" s="25" t="s">
        <v>78</v>
      </c>
      <c r="K298" s="25" t="s">
        <v>27</v>
      </c>
      <c r="L298" s="25" t="s">
        <v>1402</v>
      </c>
      <c r="M298" s="25" t="s">
        <v>1403</v>
      </c>
      <c r="N298" s="25" t="s">
        <v>1069</v>
      </c>
      <c r="O298" s="25" t="s">
        <v>27</v>
      </c>
      <c r="P298" s="25" t="s">
        <v>38</v>
      </c>
    </row>
    <row r="299" customFormat="false" ht="12.75" hidden="false" customHeight="false" outlineLevel="0" collapsed="false">
      <c r="A299" s="25" t="s">
        <v>1404</v>
      </c>
      <c r="B299" s="26" t="s">
        <v>1405</v>
      </c>
      <c r="C299" s="26" t="s">
        <v>20</v>
      </c>
      <c r="D299" s="26" t="s">
        <v>21</v>
      </c>
      <c r="E299" s="26" t="s">
        <v>86</v>
      </c>
      <c r="F299" s="25" t="s">
        <v>1229</v>
      </c>
      <c r="G299" s="26" t="s">
        <v>24</v>
      </c>
      <c r="H299" s="25" t="s">
        <v>56</v>
      </c>
      <c r="I299" s="25" t="s">
        <v>92</v>
      </c>
      <c r="J299" s="25" t="s">
        <v>92</v>
      </c>
      <c r="K299" s="25" t="s">
        <v>27</v>
      </c>
      <c r="L299" s="25" t="s">
        <v>971</v>
      </c>
      <c r="M299" s="25" t="s">
        <v>1086</v>
      </c>
      <c r="N299" s="25" t="s">
        <v>339</v>
      </c>
      <c r="O299" s="25" t="s">
        <v>27</v>
      </c>
      <c r="P299" s="25" t="s">
        <v>32</v>
      </c>
    </row>
    <row r="300" customFormat="false" ht="12.75" hidden="false" customHeight="false" outlineLevel="0" collapsed="false">
      <c r="A300" s="25" t="s">
        <v>1406</v>
      </c>
      <c r="B300" s="26" t="s">
        <v>1407</v>
      </c>
      <c r="C300" s="26" t="s">
        <v>20</v>
      </c>
      <c r="D300" s="26" t="s">
        <v>21</v>
      </c>
      <c r="E300" s="26" t="s">
        <v>22</v>
      </c>
      <c r="F300" s="25" t="s">
        <v>161</v>
      </c>
      <c r="G300" s="26" t="s">
        <v>24</v>
      </c>
      <c r="H300" s="25" t="s">
        <v>200</v>
      </c>
      <c r="I300" s="25" t="s">
        <v>82</v>
      </c>
      <c r="J300" s="25" t="s">
        <v>82</v>
      </c>
      <c r="K300" s="25" t="s">
        <v>27</v>
      </c>
      <c r="L300" s="25" t="s">
        <v>700</v>
      </c>
      <c r="M300" s="25" t="s">
        <v>1408</v>
      </c>
      <c r="N300" s="25" t="s">
        <v>705</v>
      </c>
      <c r="O300" s="25" t="s">
        <v>27</v>
      </c>
      <c r="P300" s="25" t="s">
        <v>32</v>
      </c>
    </row>
    <row r="301" customFormat="false" ht="12.75" hidden="false" customHeight="false" outlineLevel="0" collapsed="false">
      <c r="A301" s="25" t="s">
        <v>1409</v>
      </c>
      <c r="B301" s="26" t="s">
        <v>1410</v>
      </c>
      <c r="C301" s="26" t="s">
        <v>20</v>
      </c>
      <c r="D301" s="26" t="s">
        <v>21</v>
      </c>
      <c r="E301" s="26" t="s">
        <v>86</v>
      </c>
      <c r="F301" s="25" t="s">
        <v>1229</v>
      </c>
      <c r="G301" s="26" t="s">
        <v>24</v>
      </c>
      <c r="H301" s="25" t="s">
        <v>56</v>
      </c>
      <c r="I301" s="25" t="s">
        <v>92</v>
      </c>
      <c r="J301" s="25" t="s">
        <v>92</v>
      </c>
      <c r="K301" s="25" t="s">
        <v>27</v>
      </c>
      <c r="L301" s="25" t="s">
        <v>1411</v>
      </c>
      <c r="M301" s="25" t="s">
        <v>1412</v>
      </c>
      <c r="N301" s="25" t="s">
        <v>1413</v>
      </c>
      <c r="O301" s="25" t="s">
        <v>27</v>
      </c>
      <c r="P301" s="25" t="s">
        <v>32</v>
      </c>
    </row>
    <row r="302" customFormat="false" ht="12.75" hidden="false" customHeight="false" outlineLevel="0" collapsed="false">
      <c r="A302" s="25" t="s">
        <v>1414</v>
      </c>
      <c r="B302" s="26" t="s">
        <v>1415</v>
      </c>
      <c r="C302" s="26" t="s">
        <v>20</v>
      </c>
      <c r="D302" s="26" t="s">
        <v>21</v>
      </c>
      <c r="E302" s="26" t="s">
        <v>86</v>
      </c>
      <c r="F302" s="25" t="s">
        <v>1229</v>
      </c>
      <c r="G302" s="26" t="s">
        <v>24</v>
      </c>
      <c r="H302" s="25" t="s">
        <v>56</v>
      </c>
      <c r="I302" s="25" t="s">
        <v>90</v>
      </c>
      <c r="J302" s="25" t="s">
        <v>90</v>
      </c>
      <c r="K302" s="25" t="s">
        <v>27</v>
      </c>
      <c r="L302" s="25" t="s">
        <v>1102</v>
      </c>
      <c r="M302" s="25" t="s">
        <v>1245</v>
      </c>
      <c r="N302" s="25" t="s">
        <v>640</v>
      </c>
      <c r="O302" s="25" t="s">
        <v>27</v>
      </c>
      <c r="P302" s="25" t="s">
        <v>166</v>
      </c>
    </row>
    <row r="303" customFormat="false" ht="12.75" hidden="false" customHeight="false" outlineLevel="0" collapsed="false">
      <c r="A303" s="25" t="s">
        <v>1416</v>
      </c>
      <c r="B303" s="26" t="s">
        <v>1417</v>
      </c>
      <c r="C303" s="26" t="s">
        <v>20</v>
      </c>
      <c r="D303" s="26" t="s">
        <v>21</v>
      </c>
      <c r="E303" s="26" t="s">
        <v>22</v>
      </c>
      <c r="F303" s="25" t="s">
        <v>161</v>
      </c>
      <c r="G303" s="26" t="s">
        <v>24</v>
      </c>
      <c r="H303" s="25" t="s">
        <v>200</v>
      </c>
      <c r="I303" s="25" t="s">
        <v>81</v>
      </c>
      <c r="J303" s="25" t="s">
        <v>81</v>
      </c>
      <c r="K303" s="25" t="s">
        <v>27</v>
      </c>
      <c r="L303" s="25" t="s">
        <v>1418</v>
      </c>
      <c r="M303" s="25" t="s">
        <v>1419</v>
      </c>
      <c r="N303" s="25" t="s">
        <v>234</v>
      </c>
      <c r="O303" s="25" t="s">
        <v>179</v>
      </c>
      <c r="P303" s="25" t="s">
        <v>38</v>
      </c>
    </row>
    <row r="304" customFormat="false" ht="12.75" hidden="false" customHeight="false" outlineLevel="0" collapsed="false">
      <c r="A304" s="25" t="s">
        <v>1420</v>
      </c>
      <c r="B304" s="26" t="s">
        <v>1421</v>
      </c>
      <c r="C304" s="26" t="s">
        <v>20</v>
      </c>
      <c r="D304" s="26" t="s">
        <v>21</v>
      </c>
      <c r="E304" s="26" t="s">
        <v>86</v>
      </c>
      <c r="F304" s="25" t="s">
        <v>1229</v>
      </c>
      <c r="G304" s="26" t="s">
        <v>24</v>
      </c>
      <c r="H304" s="25" t="s">
        <v>56</v>
      </c>
      <c r="I304" s="25" t="s">
        <v>92</v>
      </c>
      <c r="J304" s="25" t="s">
        <v>92</v>
      </c>
      <c r="K304" s="25" t="s">
        <v>27</v>
      </c>
      <c r="L304" s="25" t="s">
        <v>1422</v>
      </c>
      <c r="M304" s="25" t="s">
        <v>1423</v>
      </c>
      <c r="N304" s="25" t="s">
        <v>320</v>
      </c>
      <c r="O304" s="25" t="s">
        <v>27</v>
      </c>
      <c r="P304" s="25" t="s">
        <v>32</v>
      </c>
    </row>
    <row r="305" customFormat="false" ht="12.75" hidden="false" customHeight="false" outlineLevel="0" collapsed="false">
      <c r="A305" s="25" t="s">
        <v>1424</v>
      </c>
      <c r="B305" s="26" t="s">
        <v>1425</v>
      </c>
      <c r="C305" s="26" t="s">
        <v>20</v>
      </c>
      <c r="D305" s="26" t="s">
        <v>21</v>
      </c>
      <c r="E305" s="26" t="s">
        <v>22</v>
      </c>
      <c r="F305" s="25" t="s">
        <v>161</v>
      </c>
      <c r="G305" s="26" t="s">
        <v>24</v>
      </c>
      <c r="H305" s="25" t="s">
        <v>149</v>
      </c>
      <c r="I305" s="25" t="s">
        <v>80</v>
      </c>
      <c r="J305" s="25" t="s">
        <v>80</v>
      </c>
      <c r="K305" s="25" t="s">
        <v>27</v>
      </c>
      <c r="L305" s="25" t="s">
        <v>228</v>
      </c>
      <c r="M305" s="25" t="s">
        <v>1426</v>
      </c>
      <c r="N305" s="25" t="s">
        <v>410</v>
      </c>
      <c r="O305" s="25" t="s">
        <v>27</v>
      </c>
      <c r="P305" s="25" t="s">
        <v>38</v>
      </c>
    </row>
    <row r="306" customFormat="false" ht="12.75" hidden="false" customHeight="false" outlineLevel="0" collapsed="false">
      <c r="A306" s="25" t="s">
        <v>1427</v>
      </c>
      <c r="B306" s="26" t="s">
        <v>1428</v>
      </c>
      <c r="C306" s="26" t="s">
        <v>20</v>
      </c>
      <c r="D306" s="26" t="s">
        <v>21</v>
      </c>
      <c r="E306" s="26" t="s">
        <v>86</v>
      </c>
      <c r="F306" s="25" t="s">
        <v>1229</v>
      </c>
      <c r="G306" s="26" t="s">
        <v>24</v>
      </c>
      <c r="H306" s="25" t="s">
        <v>56</v>
      </c>
      <c r="I306" s="25" t="s">
        <v>92</v>
      </c>
      <c r="J306" s="25" t="s">
        <v>92</v>
      </c>
      <c r="K306" s="25" t="s">
        <v>27</v>
      </c>
      <c r="L306" s="25" t="s">
        <v>1378</v>
      </c>
      <c r="M306" s="25" t="s">
        <v>1429</v>
      </c>
      <c r="N306" s="25" t="s">
        <v>645</v>
      </c>
      <c r="O306" s="25" t="s">
        <v>27</v>
      </c>
      <c r="P306" s="25" t="s">
        <v>32</v>
      </c>
    </row>
    <row r="307" customFormat="false" ht="12.75" hidden="false" customHeight="false" outlineLevel="0" collapsed="false">
      <c r="A307" s="25" t="s">
        <v>1430</v>
      </c>
      <c r="B307" s="26" t="s">
        <v>1431</v>
      </c>
      <c r="C307" s="26" t="s">
        <v>20</v>
      </c>
      <c r="D307" s="26" t="s">
        <v>21</v>
      </c>
      <c r="E307" s="26" t="s">
        <v>22</v>
      </c>
      <c r="F307" s="25" t="s">
        <v>161</v>
      </c>
      <c r="G307" s="26" t="s">
        <v>24</v>
      </c>
      <c r="H307" s="25" t="s">
        <v>149</v>
      </c>
      <c r="I307" s="25" t="s">
        <v>80</v>
      </c>
      <c r="J307" s="25" t="s">
        <v>80</v>
      </c>
      <c r="K307" s="25" t="s">
        <v>27</v>
      </c>
      <c r="L307" s="25" t="s">
        <v>1432</v>
      </c>
      <c r="M307" s="25" t="s">
        <v>1433</v>
      </c>
      <c r="N307" s="25" t="s">
        <v>792</v>
      </c>
      <c r="O307" s="25" t="s">
        <v>27</v>
      </c>
      <c r="P307" s="25" t="s">
        <v>38</v>
      </c>
    </row>
    <row r="308" customFormat="false" ht="12.75" hidden="false" customHeight="false" outlineLevel="0" collapsed="false">
      <c r="A308" s="25" t="s">
        <v>1434</v>
      </c>
      <c r="B308" s="26" t="s">
        <v>1435</v>
      </c>
      <c r="C308" s="26" t="s">
        <v>20</v>
      </c>
      <c r="D308" s="26" t="s">
        <v>21</v>
      </c>
      <c r="E308" s="26" t="s">
        <v>86</v>
      </c>
      <c r="F308" s="25" t="s">
        <v>1229</v>
      </c>
      <c r="G308" s="26" t="s">
        <v>24</v>
      </c>
      <c r="H308" s="25" t="s">
        <v>183</v>
      </c>
      <c r="I308" s="25" t="s">
        <v>81</v>
      </c>
      <c r="J308" s="25" t="s">
        <v>81</v>
      </c>
      <c r="K308" s="25" t="s">
        <v>27</v>
      </c>
      <c r="L308" s="25" t="s">
        <v>1436</v>
      </c>
      <c r="M308" s="25" t="s">
        <v>1437</v>
      </c>
      <c r="N308" s="25" t="s">
        <v>594</v>
      </c>
      <c r="O308" s="25" t="s">
        <v>27</v>
      </c>
      <c r="P308" s="25" t="s">
        <v>32</v>
      </c>
    </row>
    <row r="309" customFormat="false" ht="12.75" hidden="false" customHeight="false" outlineLevel="0" collapsed="false">
      <c r="A309" s="25" t="s">
        <v>1438</v>
      </c>
      <c r="B309" s="26" t="s">
        <v>1439</v>
      </c>
      <c r="C309" s="26" t="s">
        <v>20</v>
      </c>
      <c r="D309" s="26" t="s">
        <v>21</v>
      </c>
      <c r="E309" s="26" t="s">
        <v>22</v>
      </c>
      <c r="F309" s="25" t="s">
        <v>161</v>
      </c>
      <c r="G309" s="26" t="s">
        <v>24</v>
      </c>
      <c r="H309" s="25" t="s">
        <v>200</v>
      </c>
      <c r="I309" s="25" t="s">
        <v>82</v>
      </c>
      <c r="J309" s="25" t="s">
        <v>82</v>
      </c>
      <c r="K309" s="25" t="s">
        <v>27</v>
      </c>
      <c r="L309" s="25" t="s">
        <v>1440</v>
      </c>
      <c r="M309" s="25" t="s">
        <v>1110</v>
      </c>
      <c r="N309" s="25" t="s">
        <v>395</v>
      </c>
      <c r="O309" s="25" t="s">
        <v>31</v>
      </c>
      <c r="P309" s="25" t="s">
        <v>38</v>
      </c>
    </row>
    <row r="310" customFormat="false" ht="12.75" hidden="false" customHeight="false" outlineLevel="0" collapsed="false">
      <c r="A310" s="25" t="s">
        <v>1441</v>
      </c>
      <c r="B310" s="26" t="s">
        <v>1442</v>
      </c>
      <c r="C310" s="26" t="s">
        <v>20</v>
      </c>
      <c r="D310" s="26" t="s">
        <v>21</v>
      </c>
      <c r="E310" s="26" t="s">
        <v>22</v>
      </c>
      <c r="F310" s="25" t="s">
        <v>161</v>
      </c>
      <c r="G310" s="26" t="s">
        <v>24</v>
      </c>
      <c r="H310" s="25" t="s">
        <v>200</v>
      </c>
      <c r="I310" s="25" t="s">
        <v>82</v>
      </c>
      <c r="J310" s="25" t="s">
        <v>82</v>
      </c>
      <c r="K310" s="25" t="s">
        <v>27</v>
      </c>
      <c r="L310" s="25" t="s">
        <v>267</v>
      </c>
      <c r="M310" s="25" t="s">
        <v>429</v>
      </c>
      <c r="N310" s="25" t="s">
        <v>430</v>
      </c>
      <c r="O310" s="25" t="s">
        <v>27</v>
      </c>
      <c r="P310" s="25" t="s">
        <v>32</v>
      </c>
    </row>
    <row r="311" customFormat="false" ht="12.75" hidden="false" customHeight="false" outlineLevel="0" collapsed="false">
      <c r="A311" s="25" t="s">
        <v>1443</v>
      </c>
      <c r="B311" s="26" t="s">
        <v>1444</v>
      </c>
      <c r="C311" s="26" t="s">
        <v>20</v>
      </c>
      <c r="D311" s="26" t="s">
        <v>21</v>
      </c>
      <c r="E311" s="26" t="s">
        <v>22</v>
      </c>
      <c r="F311" s="25" t="s">
        <v>161</v>
      </c>
      <c r="G311" s="26" t="s">
        <v>24</v>
      </c>
      <c r="H311" s="25" t="s">
        <v>148</v>
      </c>
      <c r="I311" s="25" t="s">
        <v>75</v>
      </c>
      <c r="J311" s="25" t="s">
        <v>75</v>
      </c>
      <c r="K311" s="25" t="s">
        <v>27</v>
      </c>
      <c r="L311" s="25" t="s">
        <v>1445</v>
      </c>
      <c r="M311" s="25" t="s">
        <v>1446</v>
      </c>
      <c r="N311" s="25" t="s">
        <v>293</v>
      </c>
      <c r="O311" s="25" t="s">
        <v>27</v>
      </c>
      <c r="P311" s="25" t="s">
        <v>38</v>
      </c>
    </row>
    <row r="312" customFormat="false" ht="12.75" hidden="false" customHeight="false" outlineLevel="0" collapsed="false">
      <c r="A312" s="25" t="s">
        <v>1447</v>
      </c>
      <c r="B312" s="26" t="s">
        <v>1448</v>
      </c>
      <c r="C312" s="26" t="s">
        <v>20</v>
      </c>
      <c r="D312" s="26" t="s">
        <v>21</v>
      </c>
      <c r="E312" s="26" t="s">
        <v>22</v>
      </c>
      <c r="F312" s="25" t="s">
        <v>161</v>
      </c>
      <c r="G312" s="26" t="s">
        <v>24</v>
      </c>
      <c r="H312" s="25" t="s">
        <v>200</v>
      </c>
      <c r="I312" s="25" t="s">
        <v>82</v>
      </c>
      <c r="J312" s="25" t="s">
        <v>82</v>
      </c>
      <c r="K312" s="25" t="s">
        <v>27</v>
      </c>
      <c r="L312" s="25" t="s">
        <v>1449</v>
      </c>
      <c r="M312" s="25" t="s">
        <v>1450</v>
      </c>
      <c r="N312" s="25" t="s">
        <v>387</v>
      </c>
      <c r="O312" s="25" t="s">
        <v>27</v>
      </c>
      <c r="P312" s="25" t="s">
        <v>38</v>
      </c>
    </row>
    <row r="313" customFormat="false" ht="12.75" hidden="false" customHeight="false" outlineLevel="0" collapsed="false">
      <c r="A313" s="25" t="s">
        <v>1451</v>
      </c>
      <c r="B313" s="26" t="s">
        <v>1452</v>
      </c>
      <c r="C313" s="26" t="s">
        <v>20</v>
      </c>
      <c r="D313" s="26" t="s">
        <v>21</v>
      </c>
      <c r="E313" s="26" t="s">
        <v>86</v>
      </c>
      <c r="F313" s="25" t="s">
        <v>1229</v>
      </c>
      <c r="G313" s="26" t="s">
        <v>24</v>
      </c>
      <c r="H313" s="25" t="s">
        <v>993</v>
      </c>
      <c r="I313" s="25" t="s">
        <v>91</v>
      </c>
      <c r="J313" s="25" t="s">
        <v>91</v>
      </c>
      <c r="K313" s="25" t="s">
        <v>27</v>
      </c>
      <c r="L313" s="25" t="s">
        <v>1453</v>
      </c>
      <c r="M313" s="25" t="s">
        <v>1454</v>
      </c>
      <c r="N313" s="25" t="s">
        <v>1455</v>
      </c>
      <c r="O313" s="25" t="s">
        <v>27</v>
      </c>
      <c r="P313" s="25" t="s">
        <v>38</v>
      </c>
    </row>
    <row r="314" customFormat="false" ht="12.75" hidden="false" customHeight="false" outlineLevel="0" collapsed="false">
      <c r="A314" s="25" t="s">
        <v>1456</v>
      </c>
      <c r="B314" s="26" t="s">
        <v>1457</v>
      </c>
      <c r="C314" s="26" t="s">
        <v>20</v>
      </c>
      <c r="D314" s="26" t="s">
        <v>21</v>
      </c>
      <c r="E314" s="26" t="s">
        <v>86</v>
      </c>
      <c r="F314" s="25" t="s">
        <v>1229</v>
      </c>
      <c r="G314" s="26" t="s">
        <v>24</v>
      </c>
      <c r="H314" s="25" t="s">
        <v>993</v>
      </c>
      <c r="I314" s="25" t="s">
        <v>91</v>
      </c>
      <c r="J314" s="25" t="s">
        <v>91</v>
      </c>
      <c r="K314" s="25" t="s">
        <v>27</v>
      </c>
      <c r="L314" s="25" t="s">
        <v>1458</v>
      </c>
      <c r="M314" s="25" t="s">
        <v>1021</v>
      </c>
      <c r="N314" s="25" t="s">
        <v>1459</v>
      </c>
      <c r="O314" s="25" t="s">
        <v>31</v>
      </c>
      <c r="P314" s="25" t="s">
        <v>180</v>
      </c>
    </row>
    <row r="315" customFormat="false" ht="12.75" hidden="false" customHeight="false" outlineLevel="0" collapsed="false">
      <c r="A315" s="25" t="s">
        <v>1460</v>
      </c>
      <c r="B315" s="26" t="s">
        <v>1461</v>
      </c>
      <c r="C315" s="26" t="s">
        <v>20</v>
      </c>
      <c r="D315" s="26" t="s">
        <v>21</v>
      </c>
      <c r="E315" s="26" t="s">
        <v>22</v>
      </c>
      <c r="F315" s="25" t="s">
        <v>161</v>
      </c>
      <c r="G315" s="26" t="s">
        <v>24</v>
      </c>
      <c r="H315" s="25" t="s">
        <v>200</v>
      </c>
      <c r="I315" s="25" t="s">
        <v>82</v>
      </c>
      <c r="J315" s="25" t="s">
        <v>82</v>
      </c>
      <c r="K315" s="25" t="s">
        <v>27</v>
      </c>
      <c r="L315" s="25" t="s">
        <v>1462</v>
      </c>
      <c r="M315" s="25" t="s">
        <v>1463</v>
      </c>
      <c r="N315" s="25" t="s">
        <v>687</v>
      </c>
      <c r="O315" s="25" t="s">
        <v>27</v>
      </c>
      <c r="P315" s="25" t="s">
        <v>32</v>
      </c>
    </row>
    <row r="316" customFormat="false" ht="12.75" hidden="false" customHeight="false" outlineLevel="0" collapsed="false">
      <c r="A316" s="25" t="s">
        <v>1464</v>
      </c>
      <c r="B316" s="26" t="s">
        <v>1465</v>
      </c>
      <c r="C316" s="26" t="s">
        <v>20</v>
      </c>
      <c r="D316" s="26" t="s">
        <v>21</v>
      </c>
      <c r="E316" s="26" t="s">
        <v>22</v>
      </c>
      <c r="F316" s="25" t="s">
        <v>161</v>
      </c>
      <c r="G316" s="26" t="s">
        <v>24</v>
      </c>
      <c r="H316" s="25" t="s">
        <v>149</v>
      </c>
      <c r="I316" s="25" t="s">
        <v>80</v>
      </c>
      <c r="J316" s="25" t="s">
        <v>80</v>
      </c>
      <c r="K316" s="25" t="s">
        <v>27</v>
      </c>
      <c r="L316" s="25" t="s">
        <v>1466</v>
      </c>
      <c r="M316" s="25" t="s">
        <v>1150</v>
      </c>
      <c r="N316" s="25" t="s">
        <v>999</v>
      </c>
      <c r="O316" s="25" t="s">
        <v>27</v>
      </c>
      <c r="P316" s="25" t="s">
        <v>38</v>
      </c>
    </row>
    <row r="317" customFormat="false" ht="12.75" hidden="false" customHeight="false" outlineLevel="0" collapsed="false">
      <c r="A317" s="25" t="s">
        <v>1467</v>
      </c>
      <c r="B317" s="26" t="s">
        <v>1468</v>
      </c>
      <c r="C317" s="26" t="s">
        <v>20</v>
      </c>
      <c r="D317" s="26" t="s">
        <v>21</v>
      </c>
      <c r="E317" s="26" t="s">
        <v>86</v>
      </c>
      <c r="F317" s="25" t="s">
        <v>1229</v>
      </c>
      <c r="G317" s="26" t="s">
        <v>24</v>
      </c>
      <c r="H317" s="25" t="s">
        <v>56</v>
      </c>
      <c r="I317" s="25" t="s">
        <v>92</v>
      </c>
      <c r="J317" s="25" t="s">
        <v>92</v>
      </c>
      <c r="K317" s="25" t="s">
        <v>27</v>
      </c>
      <c r="L317" s="25" t="s">
        <v>1469</v>
      </c>
      <c r="M317" s="25" t="s">
        <v>1470</v>
      </c>
      <c r="N317" s="25" t="s">
        <v>1471</v>
      </c>
      <c r="O317" s="25" t="s">
        <v>27</v>
      </c>
      <c r="P317" s="25" t="s">
        <v>32</v>
      </c>
    </row>
    <row r="318" customFormat="false" ht="12.75" hidden="false" customHeight="false" outlineLevel="0" collapsed="false">
      <c r="A318" s="25" t="s">
        <v>1472</v>
      </c>
      <c r="B318" s="26" t="s">
        <v>1473</v>
      </c>
      <c r="C318" s="26" t="s">
        <v>20</v>
      </c>
      <c r="D318" s="26" t="s">
        <v>21</v>
      </c>
      <c r="E318" s="26" t="s">
        <v>22</v>
      </c>
      <c r="F318" s="25" t="s">
        <v>161</v>
      </c>
      <c r="G318" s="26" t="s">
        <v>24</v>
      </c>
      <c r="H318" s="25" t="s">
        <v>149</v>
      </c>
      <c r="I318" s="25" t="s">
        <v>80</v>
      </c>
      <c r="J318" s="25" t="s">
        <v>80</v>
      </c>
      <c r="K318" s="25" t="s">
        <v>27</v>
      </c>
      <c r="L318" s="25" t="s">
        <v>1474</v>
      </c>
      <c r="M318" s="25" t="s">
        <v>1475</v>
      </c>
      <c r="N318" s="25" t="s">
        <v>208</v>
      </c>
      <c r="O318" s="25" t="s">
        <v>27</v>
      </c>
      <c r="P318" s="25" t="s">
        <v>38</v>
      </c>
    </row>
    <row r="319" customFormat="false" ht="12.75" hidden="false" customHeight="false" outlineLevel="0" collapsed="false">
      <c r="A319" s="25" t="s">
        <v>1476</v>
      </c>
      <c r="B319" s="26" t="s">
        <v>1477</v>
      </c>
      <c r="C319" s="26" t="s">
        <v>20</v>
      </c>
      <c r="D319" s="26" t="s">
        <v>21</v>
      </c>
      <c r="E319" s="26" t="s">
        <v>86</v>
      </c>
      <c r="F319" s="25" t="s">
        <v>1229</v>
      </c>
      <c r="G319" s="26" t="s">
        <v>24</v>
      </c>
      <c r="H319" s="25" t="s">
        <v>56</v>
      </c>
      <c r="I319" s="25" t="s">
        <v>92</v>
      </c>
      <c r="J319" s="25" t="s">
        <v>1478</v>
      </c>
      <c r="K319" s="25" t="s">
        <v>1479</v>
      </c>
      <c r="L319" s="25" t="s">
        <v>1480</v>
      </c>
      <c r="M319" s="25" t="s">
        <v>1481</v>
      </c>
      <c r="N319" s="25" t="s">
        <v>1022</v>
      </c>
      <c r="O319" s="25" t="s">
        <v>31</v>
      </c>
      <c r="P319" s="25" t="s">
        <v>38</v>
      </c>
    </row>
    <row r="320" customFormat="false" ht="12.75" hidden="false" customHeight="false" outlineLevel="0" collapsed="false">
      <c r="A320" s="25" t="s">
        <v>1482</v>
      </c>
      <c r="B320" s="26" t="s">
        <v>1483</v>
      </c>
      <c r="C320" s="26" t="s">
        <v>20</v>
      </c>
      <c r="D320" s="26" t="s">
        <v>21</v>
      </c>
      <c r="E320" s="26" t="s">
        <v>86</v>
      </c>
      <c r="F320" s="25" t="s">
        <v>1229</v>
      </c>
      <c r="G320" s="26" t="s">
        <v>24</v>
      </c>
      <c r="H320" s="25" t="s">
        <v>993</v>
      </c>
      <c r="I320" s="25" t="s">
        <v>90</v>
      </c>
      <c r="J320" s="25" t="s">
        <v>90</v>
      </c>
      <c r="K320" s="25" t="s">
        <v>27</v>
      </c>
      <c r="L320" s="25" t="s">
        <v>1484</v>
      </c>
      <c r="M320" s="25" t="s">
        <v>1485</v>
      </c>
      <c r="N320" s="25" t="s">
        <v>1185</v>
      </c>
      <c r="O320" s="25" t="s">
        <v>27</v>
      </c>
      <c r="P320" s="25" t="s">
        <v>32</v>
      </c>
    </row>
    <row r="321" customFormat="false" ht="12.75" hidden="false" customHeight="false" outlineLevel="0" collapsed="false">
      <c r="A321" s="25" t="s">
        <v>1486</v>
      </c>
      <c r="B321" s="26" t="s">
        <v>1487</v>
      </c>
      <c r="C321" s="26" t="s">
        <v>20</v>
      </c>
      <c r="D321" s="26" t="s">
        <v>21</v>
      </c>
      <c r="E321" s="26" t="s">
        <v>22</v>
      </c>
      <c r="F321" s="25" t="s">
        <v>161</v>
      </c>
      <c r="G321" s="26" t="s">
        <v>24</v>
      </c>
      <c r="H321" s="25" t="s">
        <v>149</v>
      </c>
      <c r="I321" s="25" t="s">
        <v>80</v>
      </c>
      <c r="J321" s="25" t="s">
        <v>80</v>
      </c>
      <c r="K321" s="25" t="s">
        <v>27</v>
      </c>
      <c r="L321" s="25" t="s">
        <v>414</v>
      </c>
      <c r="M321" s="25" t="s">
        <v>1488</v>
      </c>
      <c r="N321" s="25" t="s">
        <v>293</v>
      </c>
      <c r="O321" s="25" t="s">
        <v>27</v>
      </c>
      <c r="P321" s="25" t="s">
        <v>38</v>
      </c>
    </row>
    <row r="322" customFormat="false" ht="12.75" hidden="false" customHeight="false" outlineLevel="0" collapsed="false">
      <c r="A322" s="25" t="s">
        <v>1489</v>
      </c>
      <c r="B322" s="26" t="s">
        <v>1490</v>
      </c>
      <c r="C322" s="26" t="s">
        <v>20</v>
      </c>
      <c r="D322" s="26" t="s">
        <v>21</v>
      </c>
      <c r="E322" s="26" t="s">
        <v>22</v>
      </c>
      <c r="F322" s="25" t="s">
        <v>161</v>
      </c>
      <c r="G322" s="26" t="s">
        <v>24</v>
      </c>
      <c r="H322" s="25" t="s">
        <v>200</v>
      </c>
      <c r="I322" s="25" t="s">
        <v>82</v>
      </c>
      <c r="J322" s="25" t="s">
        <v>82</v>
      </c>
      <c r="K322" s="25" t="s">
        <v>27</v>
      </c>
      <c r="L322" s="25" t="s">
        <v>1491</v>
      </c>
      <c r="M322" s="25" t="s">
        <v>1492</v>
      </c>
      <c r="N322" s="25" t="s">
        <v>1493</v>
      </c>
      <c r="O322" s="25" t="s">
        <v>27</v>
      </c>
      <c r="P322" s="25" t="s">
        <v>32</v>
      </c>
    </row>
    <row r="323" customFormat="false" ht="12.75" hidden="false" customHeight="false" outlineLevel="0" collapsed="false">
      <c r="A323" s="25" t="s">
        <v>1494</v>
      </c>
      <c r="B323" s="26" t="s">
        <v>1495</v>
      </c>
      <c r="C323" s="26" t="s">
        <v>20</v>
      </c>
      <c r="D323" s="26" t="s">
        <v>21</v>
      </c>
      <c r="E323" s="26" t="s">
        <v>22</v>
      </c>
      <c r="F323" s="25" t="s">
        <v>161</v>
      </c>
      <c r="G323" s="26" t="s">
        <v>24</v>
      </c>
      <c r="H323" s="25" t="s">
        <v>838</v>
      </c>
      <c r="I323" s="25" t="s">
        <v>78</v>
      </c>
      <c r="J323" s="25" t="s">
        <v>78</v>
      </c>
      <c r="K323" s="25" t="s">
        <v>27</v>
      </c>
      <c r="L323" s="25" t="s">
        <v>223</v>
      </c>
      <c r="M323" s="25" t="s">
        <v>1496</v>
      </c>
      <c r="N323" s="25" t="s">
        <v>249</v>
      </c>
      <c r="O323" s="25" t="s">
        <v>27</v>
      </c>
      <c r="P323" s="25" t="s">
        <v>38</v>
      </c>
    </row>
    <row r="324" customFormat="false" ht="12.75" hidden="false" customHeight="false" outlineLevel="0" collapsed="false">
      <c r="A324" s="25" t="s">
        <v>1497</v>
      </c>
      <c r="B324" s="26" t="s">
        <v>1498</v>
      </c>
      <c r="C324" s="26" t="s">
        <v>20</v>
      </c>
      <c r="D324" s="26" t="s">
        <v>21</v>
      </c>
      <c r="E324" s="26" t="s">
        <v>22</v>
      </c>
      <c r="F324" s="25" t="s">
        <v>161</v>
      </c>
      <c r="G324" s="26" t="s">
        <v>24</v>
      </c>
      <c r="H324" s="25" t="s">
        <v>149</v>
      </c>
      <c r="I324" s="25" t="s">
        <v>80</v>
      </c>
      <c r="J324" s="25" t="s">
        <v>80</v>
      </c>
      <c r="K324" s="25" t="s">
        <v>27</v>
      </c>
      <c r="L324" s="25" t="s">
        <v>1499</v>
      </c>
      <c r="M324" s="25" t="s">
        <v>1500</v>
      </c>
      <c r="N324" s="25" t="s">
        <v>1501</v>
      </c>
      <c r="O324" s="25" t="s">
        <v>27</v>
      </c>
      <c r="P324" s="25" t="s">
        <v>38</v>
      </c>
    </row>
    <row r="325" customFormat="false" ht="12.75" hidden="false" customHeight="false" outlineLevel="0" collapsed="false">
      <c r="A325" s="25" t="s">
        <v>1502</v>
      </c>
      <c r="B325" s="26" t="s">
        <v>1503</v>
      </c>
      <c r="C325" s="26" t="s">
        <v>20</v>
      </c>
      <c r="D325" s="26" t="s">
        <v>21</v>
      </c>
      <c r="E325" s="26" t="s">
        <v>22</v>
      </c>
      <c r="F325" s="25" t="s">
        <v>161</v>
      </c>
      <c r="G325" s="26" t="s">
        <v>24</v>
      </c>
      <c r="H325" s="25" t="s">
        <v>838</v>
      </c>
      <c r="I325" s="25" t="s">
        <v>76</v>
      </c>
      <c r="J325" s="25" t="s">
        <v>76</v>
      </c>
      <c r="K325" s="25" t="s">
        <v>27</v>
      </c>
      <c r="L325" s="25" t="s">
        <v>1504</v>
      </c>
      <c r="M325" s="25" t="s">
        <v>1505</v>
      </c>
      <c r="N325" s="25" t="s">
        <v>739</v>
      </c>
      <c r="O325" s="25" t="s">
        <v>27</v>
      </c>
      <c r="P325" s="25" t="s">
        <v>32</v>
      </c>
    </row>
    <row r="326" customFormat="false" ht="12.75" hidden="false" customHeight="false" outlineLevel="0" collapsed="false">
      <c r="A326" s="25" t="s">
        <v>1506</v>
      </c>
      <c r="B326" s="26" t="s">
        <v>1507</v>
      </c>
      <c r="C326" s="26" t="s">
        <v>20</v>
      </c>
      <c r="D326" s="26" t="s">
        <v>21</v>
      </c>
      <c r="E326" s="26" t="s">
        <v>22</v>
      </c>
      <c r="F326" s="25" t="s">
        <v>161</v>
      </c>
      <c r="G326" s="26" t="s">
        <v>24</v>
      </c>
      <c r="H326" s="25" t="s">
        <v>354</v>
      </c>
      <c r="I326" s="25" t="s">
        <v>74</v>
      </c>
      <c r="J326" s="25" t="s">
        <v>74</v>
      </c>
      <c r="K326" s="25" t="s">
        <v>27</v>
      </c>
      <c r="L326" s="25" t="s">
        <v>1508</v>
      </c>
      <c r="M326" s="25" t="s">
        <v>1509</v>
      </c>
      <c r="N326" s="25" t="s">
        <v>224</v>
      </c>
      <c r="O326" s="25" t="s">
        <v>179</v>
      </c>
      <c r="P326" s="25" t="s">
        <v>38</v>
      </c>
    </row>
    <row r="327" customFormat="false" ht="12.75" hidden="false" customHeight="false" outlineLevel="0" collapsed="false">
      <c r="A327" s="25" t="s">
        <v>1510</v>
      </c>
      <c r="B327" s="26" t="s">
        <v>1511</v>
      </c>
      <c r="C327" s="26" t="s">
        <v>20</v>
      </c>
      <c r="D327" s="26" t="s">
        <v>21</v>
      </c>
      <c r="E327" s="26" t="s">
        <v>86</v>
      </c>
      <c r="F327" s="25" t="s">
        <v>1229</v>
      </c>
      <c r="G327" s="26" t="s">
        <v>24</v>
      </c>
      <c r="H327" s="25" t="s">
        <v>56</v>
      </c>
      <c r="I327" s="25" t="s">
        <v>92</v>
      </c>
      <c r="J327" s="25" t="s">
        <v>92</v>
      </c>
      <c r="K327" s="25" t="s">
        <v>27</v>
      </c>
      <c r="L327" s="25" t="s">
        <v>1512</v>
      </c>
      <c r="M327" s="25" t="s">
        <v>1513</v>
      </c>
      <c r="N327" s="25" t="s">
        <v>391</v>
      </c>
      <c r="O327" s="25" t="s">
        <v>27</v>
      </c>
      <c r="P327" s="25" t="s">
        <v>32</v>
      </c>
    </row>
    <row r="328" customFormat="false" ht="12.75" hidden="false" customHeight="false" outlineLevel="0" collapsed="false">
      <c r="A328" s="25" t="s">
        <v>1514</v>
      </c>
      <c r="B328" s="26" t="s">
        <v>1515</v>
      </c>
      <c r="C328" s="26" t="s">
        <v>20</v>
      </c>
      <c r="D328" s="26" t="s">
        <v>21</v>
      </c>
      <c r="E328" s="26" t="s">
        <v>86</v>
      </c>
      <c r="F328" s="25" t="s">
        <v>1229</v>
      </c>
      <c r="G328" s="26" t="s">
        <v>24</v>
      </c>
      <c r="H328" s="25" t="s">
        <v>993</v>
      </c>
      <c r="I328" s="25" t="s">
        <v>83</v>
      </c>
      <c r="J328" s="25" t="s">
        <v>83</v>
      </c>
      <c r="K328" s="25" t="s">
        <v>27</v>
      </c>
      <c r="L328" s="25" t="s">
        <v>1516</v>
      </c>
      <c r="M328" s="25" t="s">
        <v>342</v>
      </c>
      <c r="N328" s="25" t="s">
        <v>192</v>
      </c>
      <c r="O328" s="25" t="s">
        <v>179</v>
      </c>
      <c r="P328" s="25" t="s">
        <v>180</v>
      </c>
    </row>
    <row r="329" customFormat="false" ht="12.75" hidden="false" customHeight="false" outlineLevel="0" collapsed="false">
      <c r="A329" s="25" t="s">
        <v>1517</v>
      </c>
      <c r="B329" s="26" t="s">
        <v>1518</v>
      </c>
      <c r="C329" s="26" t="s">
        <v>20</v>
      </c>
      <c r="D329" s="26" t="s">
        <v>21</v>
      </c>
      <c r="E329" s="26" t="s">
        <v>22</v>
      </c>
      <c r="F329" s="25" t="s">
        <v>161</v>
      </c>
      <c r="G329" s="26" t="s">
        <v>24</v>
      </c>
      <c r="H329" s="25" t="s">
        <v>838</v>
      </c>
      <c r="I329" s="25" t="s">
        <v>76</v>
      </c>
      <c r="J329" s="25" t="s">
        <v>76</v>
      </c>
      <c r="K329" s="25" t="s">
        <v>27</v>
      </c>
      <c r="L329" s="25" t="s">
        <v>1519</v>
      </c>
      <c r="M329" s="25" t="s">
        <v>1520</v>
      </c>
      <c r="N329" s="25" t="s">
        <v>165</v>
      </c>
      <c r="O329" s="25" t="s">
        <v>27</v>
      </c>
      <c r="P329" s="25" t="s">
        <v>32</v>
      </c>
    </row>
    <row r="330" customFormat="false" ht="12.75" hidden="false" customHeight="false" outlineLevel="0" collapsed="false">
      <c r="A330" s="25" t="s">
        <v>1521</v>
      </c>
      <c r="B330" s="26" t="s">
        <v>1522</v>
      </c>
      <c r="C330" s="26" t="s">
        <v>20</v>
      </c>
      <c r="D330" s="26" t="s">
        <v>21</v>
      </c>
      <c r="E330" s="26" t="s">
        <v>22</v>
      </c>
      <c r="F330" s="25" t="s">
        <v>161</v>
      </c>
      <c r="G330" s="26" t="s">
        <v>24</v>
      </c>
      <c r="H330" s="25" t="s">
        <v>200</v>
      </c>
      <c r="I330" s="25" t="s">
        <v>82</v>
      </c>
      <c r="J330" s="25" t="s">
        <v>82</v>
      </c>
      <c r="K330" s="25" t="s">
        <v>27</v>
      </c>
      <c r="L330" s="25" t="s">
        <v>715</v>
      </c>
      <c r="M330" s="25" t="s">
        <v>1346</v>
      </c>
      <c r="N330" s="25" t="s">
        <v>580</v>
      </c>
      <c r="O330" s="25" t="s">
        <v>27</v>
      </c>
      <c r="P330" s="25" t="s">
        <v>32</v>
      </c>
    </row>
    <row r="331" customFormat="false" ht="12.75" hidden="false" customHeight="false" outlineLevel="0" collapsed="false">
      <c r="A331" s="25" t="s">
        <v>1523</v>
      </c>
      <c r="B331" s="26" t="s">
        <v>1524</v>
      </c>
      <c r="C331" s="26" t="s">
        <v>20</v>
      </c>
      <c r="D331" s="26" t="s">
        <v>21</v>
      </c>
      <c r="E331" s="26" t="s">
        <v>22</v>
      </c>
      <c r="F331" s="25" t="s">
        <v>161</v>
      </c>
      <c r="G331" s="26" t="s">
        <v>24</v>
      </c>
      <c r="H331" s="25" t="s">
        <v>149</v>
      </c>
      <c r="I331" s="25" t="s">
        <v>78</v>
      </c>
      <c r="J331" s="25" t="s">
        <v>78</v>
      </c>
      <c r="K331" s="25" t="s">
        <v>27</v>
      </c>
      <c r="L331" s="25" t="s">
        <v>643</v>
      </c>
      <c r="M331" s="25" t="s">
        <v>57</v>
      </c>
      <c r="N331" s="25" t="s">
        <v>1525</v>
      </c>
      <c r="O331" s="25" t="s">
        <v>27</v>
      </c>
      <c r="P331" s="25" t="s">
        <v>32</v>
      </c>
    </row>
    <row r="332" customFormat="false" ht="12.75" hidden="false" customHeight="false" outlineLevel="0" collapsed="false">
      <c r="A332" s="25" t="s">
        <v>1526</v>
      </c>
      <c r="B332" s="26" t="s">
        <v>1527</v>
      </c>
      <c r="C332" s="26" t="s">
        <v>20</v>
      </c>
      <c r="D332" s="26" t="s">
        <v>21</v>
      </c>
      <c r="E332" s="26" t="s">
        <v>107</v>
      </c>
      <c r="F332" s="25" t="s">
        <v>227</v>
      </c>
      <c r="G332" s="26" t="s">
        <v>24</v>
      </c>
      <c r="H332" s="25" t="s">
        <v>413</v>
      </c>
      <c r="I332" s="25" t="s">
        <v>109</v>
      </c>
      <c r="J332" s="25" t="s">
        <v>109</v>
      </c>
      <c r="K332" s="25" t="s">
        <v>27</v>
      </c>
      <c r="L332" s="25" t="s">
        <v>1528</v>
      </c>
      <c r="M332" s="25" t="s">
        <v>1529</v>
      </c>
      <c r="N332" s="25" t="s">
        <v>1530</v>
      </c>
      <c r="O332" s="25" t="s">
        <v>179</v>
      </c>
      <c r="P332" s="25" t="s">
        <v>38</v>
      </c>
    </row>
    <row r="333" customFormat="false" ht="12.75" hidden="false" customHeight="false" outlineLevel="0" collapsed="false">
      <c r="A333" s="25" t="s">
        <v>1531</v>
      </c>
      <c r="B333" s="26" t="s">
        <v>1532</v>
      </c>
      <c r="C333" s="26" t="s">
        <v>20</v>
      </c>
      <c r="D333" s="26" t="s">
        <v>21</v>
      </c>
      <c r="E333" s="26" t="s">
        <v>107</v>
      </c>
      <c r="F333" s="25" t="s">
        <v>227</v>
      </c>
      <c r="G333" s="26" t="s">
        <v>24</v>
      </c>
      <c r="H333" s="25" t="s">
        <v>146</v>
      </c>
      <c r="I333" s="25" t="s">
        <v>110</v>
      </c>
      <c r="J333" s="25" t="s">
        <v>110</v>
      </c>
      <c r="K333" s="25" t="s">
        <v>27</v>
      </c>
      <c r="L333" s="25" t="s">
        <v>1533</v>
      </c>
      <c r="M333" s="25" t="s">
        <v>1534</v>
      </c>
      <c r="N333" s="25" t="s">
        <v>197</v>
      </c>
      <c r="O333" s="25" t="s">
        <v>27</v>
      </c>
      <c r="P333" s="25" t="s">
        <v>369</v>
      </c>
    </row>
    <row r="334" customFormat="false" ht="12.75" hidden="false" customHeight="false" outlineLevel="0" collapsed="false">
      <c r="A334" s="25" t="s">
        <v>33</v>
      </c>
      <c r="B334" s="26" t="s">
        <v>34</v>
      </c>
      <c r="C334" s="26" t="s">
        <v>20</v>
      </c>
      <c r="D334" s="26" t="s">
        <v>21</v>
      </c>
      <c r="E334" s="26" t="s">
        <v>22</v>
      </c>
      <c r="F334" s="25" t="s">
        <v>161</v>
      </c>
      <c r="G334" s="26" t="s">
        <v>24</v>
      </c>
      <c r="H334" s="25" t="s">
        <v>25</v>
      </c>
      <c r="I334" s="25" t="s">
        <v>26</v>
      </c>
      <c r="J334" s="25" t="s">
        <v>26</v>
      </c>
      <c r="K334" s="25" t="s">
        <v>27</v>
      </c>
      <c r="L334" s="25" t="s">
        <v>35</v>
      </c>
      <c r="M334" s="25" t="s">
        <v>36</v>
      </c>
      <c r="N334" s="25" t="s">
        <v>37</v>
      </c>
      <c r="O334" s="25" t="s">
        <v>31</v>
      </c>
      <c r="P334" s="25" t="s">
        <v>38</v>
      </c>
    </row>
    <row r="335" customFormat="false" ht="12.75" hidden="false" customHeight="false" outlineLevel="0" collapsed="false">
      <c r="A335" s="25" t="s">
        <v>1535</v>
      </c>
      <c r="B335" s="26" t="s">
        <v>1536</v>
      </c>
      <c r="C335" s="26" t="s">
        <v>20</v>
      </c>
      <c r="D335" s="26" t="s">
        <v>21</v>
      </c>
      <c r="E335" s="26" t="s">
        <v>86</v>
      </c>
      <c r="F335" s="25" t="s">
        <v>1229</v>
      </c>
      <c r="G335" s="26" t="s">
        <v>24</v>
      </c>
      <c r="H335" s="25" t="s">
        <v>200</v>
      </c>
      <c r="I335" s="25" t="s">
        <v>87</v>
      </c>
      <c r="J335" s="25" t="s">
        <v>87</v>
      </c>
      <c r="K335" s="25" t="s">
        <v>27</v>
      </c>
      <c r="L335" s="25" t="s">
        <v>1537</v>
      </c>
      <c r="M335" s="25" t="s">
        <v>1538</v>
      </c>
      <c r="N335" s="25" t="s">
        <v>269</v>
      </c>
      <c r="O335" s="25" t="s">
        <v>27</v>
      </c>
      <c r="P335" s="25" t="s">
        <v>32</v>
      </c>
    </row>
    <row r="336" customFormat="false" ht="12.75" hidden="false" customHeight="false" outlineLevel="0" collapsed="false">
      <c r="A336" s="25" t="s">
        <v>1539</v>
      </c>
      <c r="B336" s="26" t="s">
        <v>1540</v>
      </c>
      <c r="C336" s="26" t="s">
        <v>20</v>
      </c>
      <c r="D336" s="26" t="s">
        <v>21</v>
      </c>
      <c r="E336" s="26" t="s">
        <v>107</v>
      </c>
      <c r="F336" s="25" t="s">
        <v>227</v>
      </c>
      <c r="G336" s="26" t="s">
        <v>24</v>
      </c>
      <c r="H336" s="25" t="s">
        <v>591</v>
      </c>
      <c r="I336" s="25" t="s">
        <v>108</v>
      </c>
      <c r="J336" s="25" t="s">
        <v>108</v>
      </c>
      <c r="K336" s="25" t="s">
        <v>27</v>
      </c>
      <c r="L336" s="25" t="s">
        <v>616</v>
      </c>
      <c r="M336" s="25" t="s">
        <v>1541</v>
      </c>
      <c r="N336" s="25" t="s">
        <v>244</v>
      </c>
      <c r="O336" s="25" t="s">
        <v>31</v>
      </c>
      <c r="P336" s="25" t="s">
        <v>32</v>
      </c>
    </row>
    <row r="337" customFormat="false" ht="24" hidden="false" customHeight="false" outlineLevel="0" collapsed="false">
      <c r="A337" s="25" t="s">
        <v>1542</v>
      </c>
      <c r="B337" s="26" t="s">
        <v>1543</v>
      </c>
      <c r="C337" s="26" t="s">
        <v>20</v>
      </c>
      <c r="D337" s="26" t="s">
        <v>21</v>
      </c>
      <c r="E337" s="26" t="s">
        <v>41</v>
      </c>
      <c r="F337" s="25" t="s">
        <v>336</v>
      </c>
      <c r="G337" s="26" t="s">
        <v>24</v>
      </c>
      <c r="H337" s="25" t="s">
        <v>142</v>
      </c>
      <c r="I337" s="25" t="s">
        <v>127</v>
      </c>
      <c r="J337" s="25" t="s">
        <v>127</v>
      </c>
      <c r="K337" s="25" t="s">
        <v>27</v>
      </c>
      <c r="L337" s="25" t="s">
        <v>770</v>
      </c>
      <c r="M337" s="25" t="s">
        <v>1544</v>
      </c>
      <c r="N337" s="25" t="s">
        <v>405</v>
      </c>
      <c r="O337" s="25" t="s">
        <v>179</v>
      </c>
      <c r="P337" s="25" t="s">
        <v>38</v>
      </c>
    </row>
    <row r="338" customFormat="false" ht="12.75" hidden="false" customHeight="false" outlineLevel="0" collapsed="false">
      <c r="A338" s="25" t="s">
        <v>1545</v>
      </c>
      <c r="B338" s="26" t="s">
        <v>1546</v>
      </c>
      <c r="C338" s="26" t="s">
        <v>20</v>
      </c>
      <c r="D338" s="26" t="s">
        <v>21</v>
      </c>
      <c r="E338" s="26" t="s">
        <v>86</v>
      </c>
      <c r="F338" s="25" t="s">
        <v>1229</v>
      </c>
      <c r="G338" s="26" t="s">
        <v>24</v>
      </c>
      <c r="H338" s="25" t="s">
        <v>1547</v>
      </c>
      <c r="I338" s="25" t="s">
        <v>95</v>
      </c>
      <c r="J338" s="25" t="s">
        <v>95</v>
      </c>
      <c r="K338" s="25" t="s">
        <v>27</v>
      </c>
      <c r="L338" s="25" t="s">
        <v>1548</v>
      </c>
      <c r="M338" s="25" t="s">
        <v>1549</v>
      </c>
      <c r="N338" s="25" t="s">
        <v>1013</v>
      </c>
      <c r="O338" s="25" t="s">
        <v>27</v>
      </c>
      <c r="P338" s="25" t="s">
        <v>38</v>
      </c>
    </row>
    <row r="339" customFormat="false" ht="12.75" hidden="false" customHeight="false" outlineLevel="0" collapsed="false">
      <c r="A339" s="25" t="s">
        <v>1550</v>
      </c>
      <c r="B339" s="26" t="s">
        <v>1551</v>
      </c>
      <c r="C339" s="26" t="s">
        <v>20</v>
      </c>
      <c r="D339" s="26" t="s">
        <v>21</v>
      </c>
      <c r="E339" s="26" t="s">
        <v>22</v>
      </c>
      <c r="F339" s="25" t="s">
        <v>161</v>
      </c>
      <c r="G339" s="26" t="s">
        <v>24</v>
      </c>
      <c r="H339" s="25" t="s">
        <v>1552</v>
      </c>
      <c r="I339" s="25" t="s">
        <v>84</v>
      </c>
      <c r="J339" s="25" t="s">
        <v>84</v>
      </c>
      <c r="K339" s="25" t="s">
        <v>27</v>
      </c>
      <c r="L339" s="25" t="s">
        <v>1553</v>
      </c>
      <c r="M339" s="25" t="s">
        <v>1554</v>
      </c>
      <c r="N339" s="25" t="s">
        <v>458</v>
      </c>
      <c r="O339" s="25" t="s">
        <v>27</v>
      </c>
      <c r="P339" s="25" t="s">
        <v>32</v>
      </c>
    </row>
    <row r="340" customFormat="false" ht="12.75" hidden="false" customHeight="false" outlineLevel="0" collapsed="false">
      <c r="A340" s="25" t="s">
        <v>1555</v>
      </c>
      <c r="B340" s="26" t="s">
        <v>1556</v>
      </c>
      <c r="C340" s="26" t="s">
        <v>20</v>
      </c>
      <c r="D340" s="26" t="s">
        <v>21</v>
      </c>
      <c r="E340" s="26" t="s">
        <v>86</v>
      </c>
      <c r="F340" s="25" t="s">
        <v>1229</v>
      </c>
      <c r="G340" s="26" t="s">
        <v>24</v>
      </c>
      <c r="H340" s="25" t="s">
        <v>1557</v>
      </c>
      <c r="I340" s="25" t="s">
        <v>96</v>
      </c>
      <c r="J340" s="25" t="s">
        <v>96</v>
      </c>
      <c r="K340" s="25" t="s">
        <v>27</v>
      </c>
      <c r="L340" s="25" t="s">
        <v>1558</v>
      </c>
      <c r="M340" s="25" t="s">
        <v>1559</v>
      </c>
      <c r="N340" s="25" t="s">
        <v>575</v>
      </c>
      <c r="O340" s="25" t="s">
        <v>27</v>
      </c>
      <c r="P340" s="25" t="s">
        <v>27</v>
      </c>
    </row>
    <row r="341" customFormat="false" ht="24" hidden="false" customHeight="false" outlineLevel="0" collapsed="false">
      <c r="A341" s="27" t="s">
        <v>1560</v>
      </c>
      <c r="B341" s="28" t="s">
        <v>1561</v>
      </c>
      <c r="C341" s="28" t="s">
        <v>20</v>
      </c>
      <c r="D341" s="28" t="s">
        <v>21</v>
      </c>
      <c r="E341" s="28" t="s">
        <v>141</v>
      </c>
      <c r="F341" s="27" t="s">
        <v>1562</v>
      </c>
      <c r="G341" s="28" t="s">
        <v>53</v>
      </c>
      <c r="H341" s="27" t="s">
        <v>1563</v>
      </c>
      <c r="I341" s="27" t="s">
        <v>25</v>
      </c>
      <c r="J341" s="27" t="s">
        <v>25</v>
      </c>
      <c r="K341" s="27" t="s">
        <v>27</v>
      </c>
      <c r="L341" s="27" t="s">
        <v>1564</v>
      </c>
      <c r="M341" s="27" t="s">
        <v>1565</v>
      </c>
      <c r="N341" s="27" t="s">
        <v>179</v>
      </c>
      <c r="O341" s="27" t="s">
        <v>27</v>
      </c>
      <c r="P341" s="27" t="s">
        <v>179</v>
      </c>
    </row>
    <row r="342" customFormat="false" ht="24" hidden="false" customHeight="false" outlineLevel="0" collapsed="false">
      <c r="A342" s="27" t="s">
        <v>1566</v>
      </c>
      <c r="B342" s="28" t="s">
        <v>1567</v>
      </c>
      <c r="C342" s="28" t="s">
        <v>20</v>
      </c>
      <c r="D342" s="28" t="s">
        <v>21</v>
      </c>
      <c r="E342" s="28" t="s">
        <v>141</v>
      </c>
      <c r="F342" s="27" t="s">
        <v>1562</v>
      </c>
      <c r="G342" s="28" t="s">
        <v>53</v>
      </c>
      <c r="H342" s="27" t="s">
        <v>1563</v>
      </c>
      <c r="I342" s="27" t="s">
        <v>25</v>
      </c>
      <c r="J342" s="27" t="s">
        <v>25</v>
      </c>
      <c r="K342" s="27" t="s">
        <v>27</v>
      </c>
      <c r="L342" s="27" t="s">
        <v>1568</v>
      </c>
      <c r="M342" s="27" t="s">
        <v>1569</v>
      </c>
      <c r="N342" s="27" t="s">
        <v>1570</v>
      </c>
      <c r="O342" s="27" t="s">
        <v>27</v>
      </c>
      <c r="P342" s="27" t="s">
        <v>179</v>
      </c>
    </row>
    <row r="343" customFormat="false" ht="24" hidden="false" customHeight="false" outlineLevel="0" collapsed="false">
      <c r="A343" s="27" t="s">
        <v>1571</v>
      </c>
      <c r="B343" s="28" t="s">
        <v>1572</v>
      </c>
      <c r="C343" s="28" t="s">
        <v>20</v>
      </c>
      <c r="D343" s="28" t="s">
        <v>21</v>
      </c>
      <c r="E343" s="28" t="s">
        <v>141</v>
      </c>
      <c r="F343" s="27" t="s">
        <v>1562</v>
      </c>
      <c r="G343" s="28" t="s">
        <v>53</v>
      </c>
      <c r="H343" s="27" t="s">
        <v>1563</v>
      </c>
      <c r="I343" s="27" t="s">
        <v>25</v>
      </c>
      <c r="J343" s="27" t="s">
        <v>25</v>
      </c>
      <c r="K343" s="27" t="s">
        <v>27</v>
      </c>
      <c r="L343" s="27" t="s">
        <v>1573</v>
      </c>
      <c r="M343" s="27" t="s">
        <v>1574</v>
      </c>
      <c r="N343" s="27" t="s">
        <v>1575</v>
      </c>
      <c r="O343" s="27" t="s">
        <v>27</v>
      </c>
      <c r="P343" s="27" t="s">
        <v>179</v>
      </c>
    </row>
    <row r="344" customFormat="false" ht="24" hidden="false" customHeight="false" outlineLevel="0" collapsed="false">
      <c r="A344" s="27" t="s">
        <v>1576</v>
      </c>
      <c r="B344" s="28" t="s">
        <v>1577</v>
      </c>
      <c r="C344" s="28" t="s">
        <v>20</v>
      </c>
      <c r="D344" s="28" t="s">
        <v>21</v>
      </c>
      <c r="E344" s="28" t="s">
        <v>141</v>
      </c>
      <c r="F344" s="27" t="s">
        <v>1562</v>
      </c>
      <c r="G344" s="28" t="s">
        <v>53</v>
      </c>
      <c r="H344" s="27" t="s">
        <v>1563</v>
      </c>
      <c r="I344" s="27" t="s">
        <v>25</v>
      </c>
      <c r="J344" s="27" t="s">
        <v>25</v>
      </c>
      <c r="K344" s="27" t="s">
        <v>27</v>
      </c>
      <c r="L344" s="27" t="s">
        <v>1578</v>
      </c>
      <c r="M344" s="27" t="s">
        <v>1579</v>
      </c>
      <c r="N344" s="27" t="s">
        <v>815</v>
      </c>
      <c r="O344" s="27" t="s">
        <v>27</v>
      </c>
      <c r="P344" s="27" t="s">
        <v>179</v>
      </c>
    </row>
    <row r="345" customFormat="false" ht="12.75" hidden="false" customHeight="false" outlineLevel="0" collapsed="false">
      <c r="A345" s="27" t="s">
        <v>1580</v>
      </c>
      <c r="B345" s="28" t="s">
        <v>1581</v>
      </c>
      <c r="C345" s="28" t="s">
        <v>20</v>
      </c>
      <c r="D345" s="28" t="s">
        <v>21</v>
      </c>
      <c r="E345" s="28" t="s">
        <v>51</v>
      </c>
      <c r="F345" s="27" t="s">
        <v>1582</v>
      </c>
      <c r="G345" s="28" t="s">
        <v>53</v>
      </c>
      <c r="H345" s="27" t="s">
        <v>1583</v>
      </c>
      <c r="I345" s="27" t="s">
        <v>152</v>
      </c>
      <c r="J345" s="27" t="s">
        <v>152</v>
      </c>
      <c r="K345" s="27" t="s">
        <v>27</v>
      </c>
      <c r="L345" s="27" t="s">
        <v>1584</v>
      </c>
      <c r="M345" s="27" t="s">
        <v>1585</v>
      </c>
      <c r="N345" s="27" t="s">
        <v>1586</v>
      </c>
      <c r="O345" s="27" t="s">
        <v>27</v>
      </c>
      <c r="P345" s="27" t="s">
        <v>179</v>
      </c>
    </row>
    <row r="346" customFormat="false" ht="12.75" hidden="false" customHeight="false" outlineLevel="0" collapsed="false">
      <c r="A346" s="27" t="s">
        <v>1587</v>
      </c>
      <c r="B346" s="28" t="s">
        <v>1588</v>
      </c>
      <c r="C346" s="28" t="s">
        <v>20</v>
      </c>
      <c r="D346" s="28" t="s">
        <v>21</v>
      </c>
      <c r="E346" s="28" t="s">
        <v>51</v>
      </c>
      <c r="F346" s="27" t="s">
        <v>1582</v>
      </c>
      <c r="G346" s="28" t="s">
        <v>53</v>
      </c>
      <c r="H346" s="27" t="s">
        <v>1583</v>
      </c>
      <c r="I346" s="27" t="s">
        <v>152</v>
      </c>
      <c r="J346" s="27" t="s">
        <v>152</v>
      </c>
      <c r="K346" s="27" t="s">
        <v>27</v>
      </c>
      <c r="L346" s="27" t="s">
        <v>1589</v>
      </c>
      <c r="M346" s="27" t="s">
        <v>1259</v>
      </c>
      <c r="N346" s="27" t="s">
        <v>1260</v>
      </c>
      <c r="O346" s="27" t="s">
        <v>27</v>
      </c>
      <c r="P346" s="27" t="s">
        <v>179</v>
      </c>
    </row>
    <row r="347" customFormat="false" ht="12.75" hidden="false" customHeight="false" outlineLevel="0" collapsed="false">
      <c r="A347" s="27" t="s">
        <v>1590</v>
      </c>
      <c r="B347" s="28" t="s">
        <v>1591</v>
      </c>
      <c r="C347" s="28" t="s">
        <v>20</v>
      </c>
      <c r="D347" s="28" t="s">
        <v>21</v>
      </c>
      <c r="E347" s="28" t="s">
        <v>51</v>
      </c>
      <c r="F347" s="27" t="s">
        <v>1582</v>
      </c>
      <c r="G347" s="28" t="s">
        <v>53</v>
      </c>
      <c r="H347" s="27" t="s">
        <v>1583</v>
      </c>
      <c r="I347" s="27" t="s">
        <v>152</v>
      </c>
      <c r="J347" s="27" t="s">
        <v>152</v>
      </c>
      <c r="K347" s="27" t="s">
        <v>27</v>
      </c>
      <c r="L347" s="27" t="s">
        <v>1592</v>
      </c>
      <c r="M347" s="27" t="s">
        <v>1593</v>
      </c>
      <c r="N347" s="27" t="s">
        <v>1260</v>
      </c>
      <c r="O347" s="27" t="s">
        <v>27</v>
      </c>
      <c r="P347" s="27" t="s">
        <v>179</v>
      </c>
    </row>
    <row r="348" customFormat="false" ht="24" hidden="false" customHeight="false" outlineLevel="0" collapsed="false">
      <c r="A348" s="27" t="s">
        <v>1594</v>
      </c>
      <c r="B348" s="28" t="s">
        <v>1595</v>
      </c>
      <c r="C348" s="28" t="s">
        <v>20</v>
      </c>
      <c r="D348" s="28" t="s">
        <v>21</v>
      </c>
      <c r="E348" s="28" t="s">
        <v>141</v>
      </c>
      <c r="F348" s="27" t="s">
        <v>1562</v>
      </c>
      <c r="G348" s="28" t="s">
        <v>53</v>
      </c>
      <c r="H348" s="27" t="s">
        <v>1563</v>
      </c>
      <c r="I348" s="27" t="s">
        <v>25</v>
      </c>
      <c r="J348" s="27" t="s">
        <v>25</v>
      </c>
      <c r="K348" s="27" t="s">
        <v>27</v>
      </c>
      <c r="L348" s="27" t="s">
        <v>1596</v>
      </c>
      <c r="M348" s="27" t="s">
        <v>1597</v>
      </c>
      <c r="N348" s="27" t="s">
        <v>1598</v>
      </c>
      <c r="O348" s="27" t="s">
        <v>27</v>
      </c>
      <c r="P348" s="27" t="s">
        <v>179</v>
      </c>
    </row>
    <row r="349" customFormat="false" ht="24" hidden="false" customHeight="false" outlineLevel="0" collapsed="false">
      <c r="A349" s="27" t="s">
        <v>1599</v>
      </c>
      <c r="B349" s="28" t="s">
        <v>1600</v>
      </c>
      <c r="C349" s="28" t="s">
        <v>20</v>
      </c>
      <c r="D349" s="28" t="s">
        <v>21</v>
      </c>
      <c r="E349" s="28" t="s">
        <v>141</v>
      </c>
      <c r="F349" s="27" t="s">
        <v>1562</v>
      </c>
      <c r="G349" s="28" t="s">
        <v>53</v>
      </c>
      <c r="H349" s="27" t="s">
        <v>1563</v>
      </c>
      <c r="I349" s="27" t="s">
        <v>25</v>
      </c>
      <c r="J349" s="27" t="s">
        <v>25</v>
      </c>
      <c r="K349" s="27" t="s">
        <v>27</v>
      </c>
      <c r="L349" s="27" t="s">
        <v>1601</v>
      </c>
      <c r="M349" s="27" t="s">
        <v>1602</v>
      </c>
      <c r="N349" s="27" t="s">
        <v>1603</v>
      </c>
      <c r="O349" s="27" t="s">
        <v>27</v>
      </c>
      <c r="P349" s="27" t="s">
        <v>179</v>
      </c>
    </row>
    <row r="350" customFormat="false" ht="12.75" hidden="false" customHeight="false" outlineLevel="0" collapsed="false">
      <c r="A350" s="27" t="s">
        <v>1604</v>
      </c>
      <c r="B350" s="28" t="s">
        <v>1605</v>
      </c>
      <c r="C350" s="28" t="s">
        <v>20</v>
      </c>
      <c r="D350" s="28" t="s">
        <v>21</v>
      </c>
      <c r="E350" s="28" t="s">
        <v>51</v>
      </c>
      <c r="F350" s="27" t="s">
        <v>1582</v>
      </c>
      <c r="G350" s="28" t="s">
        <v>53</v>
      </c>
      <c r="H350" s="27" t="s">
        <v>1583</v>
      </c>
      <c r="I350" s="27" t="s">
        <v>152</v>
      </c>
      <c r="J350" s="27" t="s">
        <v>152</v>
      </c>
      <c r="K350" s="27" t="s">
        <v>27</v>
      </c>
      <c r="L350" s="27" t="s">
        <v>1606</v>
      </c>
      <c r="M350" s="27" t="s">
        <v>1533</v>
      </c>
      <c r="N350" s="27" t="s">
        <v>1603</v>
      </c>
      <c r="O350" s="27" t="s">
        <v>27</v>
      </c>
      <c r="P350" s="27" t="s">
        <v>179</v>
      </c>
    </row>
    <row r="351" customFormat="false" ht="12.75" hidden="false" customHeight="false" outlineLevel="0" collapsed="false">
      <c r="A351" s="27" t="s">
        <v>1607</v>
      </c>
      <c r="B351" s="28" t="s">
        <v>1608</v>
      </c>
      <c r="C351" s="28" t="s">
        <v>20</v>
      </c>
      <c r="D351" s="28" t="s">
        <v>21</v>
      </c>
      <c r="E351" s="28" t="s">
        <v>51</v>
      </c>
      <c r="F351" s="27" t="s">
        <v>1582</v>
      </c>
      <c r="G351" s="28" t="s">
        <v>53</v>
      </c>
      <c r="H351" s="27" t="s">
        <v>1609</v>
      </c>
      <c r="I351" s="27" t="s">
        <v>151</v>
      </c>
      <c r="J351" s="27" t="s">
        <v>151</v>
      </c>
      <c r="K351" s="27" t="s">
        <v>27</v>
      </c>
      <c r="L351" s="27" t="s">
        <v>1610</v>
      </c>
      <c r="M351" s="27" t="s">
        <v>1611</v>
      </c>
      <c r="N351" s="27" t="s">
        <v>1612</v>
      </c>
      <c r="O351" s="27" t="s">
        <v>27</v>
      </c>
      <c r="P351" s="27" t="s">
        <v>31</v>
      </c>
    </row>
    <row r="352" customFormat="false" ht="24" hidden="false" customHeight="false" outlineLevel="0" collapsed="false">
      <c r="A352" s="27" t="s">
        <v>1613</v>
      </c>
      <c r="B352" s="28" t="s">
        <v>1614</v>
      </c>
      <c r="C352" s="28" t="s">
        <v>20</v>
      </c>
      <c r="D352" s="28" t="s">
        <v>21</v>
      </c>
      <c r="E352" s="28" t="s">
        <v>141</v>
      </c>
      <c r="F352" s="27" t="s">
        <v>1562</v>
      </c>
      <c r="G352" s="28" t="s">
        <v>53</v>
      </c>
      <c r="H352" s="27" t="s">
        <v>1563</v>
      </c>
      <c r="I352" s="27" t="s">
        <v>25</v>
      </c>
      <c r="J352" s="27" t="s">
        <v>25</v>
      </c>
      <c r="K352" s="27" t="s">
        <v>27</v>
      </c>
      <c r="L352" s="27" t="s">
        <v>1615</v>
      </c>
      <c r="M352" s="27" t="s">
        <v>1610</v>
      </c>
      <c r="N352" s="27" t="s">
        <v>1616</v>
      </c>
      <c r="O352" s="27" t="s">
        <v>31</v>
      </c>
      <c r="P352" s="27" t="s">
        <v>31</v>
      </c>
    </row>
    <row r="353" customFormat="false" ht="12.75" hidden="false" customHeight="false" outlineLevel="0" collapsed="false">
      <c r="A353" s="27" t="s">
        <v>1617</v>
      </c>
      <c r="B353" s="28" t="s">
        <v>1618</v>
      </c>
      <c r="C353" s="28" t="s">
        <v>20</v>
      </c>
      <c r="D353" s="28" t="s">
        <v>21</v>
      </c>
      <c r="E353" s="28" t="s">
        <v>51</v>
      </c>
      <c r="F353" s="27" t="s">
        <v>1582</v>
      </c>
      <c r="G353" s="28" t="s">
        <v>53</v>
      </c>
      <c r="H353" s="27" t="s">
        <v>1583</v>
      </c>
      <c r="I353" s="27" t="s">
        <v>152</v>
      </c>
      <c r="J353" s="27" t="s">
        <v>152</v>
      </c>
      <c r="K353" s="27" t="s">
        <v>27</v>
      </c>
      <c r="L353" s="27" t="s">
        <v>1315</v>
      </c>
      <c r="M353" s="27" t="s">
        <v>1619</v>
      </c>
      <c r="N353" s="27" t="s">
        <v>1616</v>
      </c>
      <c r="O353" s="27" t="s">
        <v>27</v>
      </c>
      <c r="P353" s="27" t="s">
        <v>179</v>
      </c>
    </row>
    <row r="354" customFormat="false" ht="12.75" hidden="false" customHeight="false" outlineLevel="0" collapsed="false">
      <c r="A354" s="27" t="s">
        <v>1620</v>
      </c>
      <c r="B354" s="28" t="s">
        <v>1621</v>
      </c>
      <c r="C354" s="28" t="s">
        <v>20</v>
      </c>
      <c r="D354" s="28" t="s">
        <v>21</v>
      </c>
      <c r="E354" s="28" t="s">
        <v>51</v>
      </c>
      <c r="F354" s="27" t="s">
        <v>1582</v>
      </c>
      <c r="G354" s="28" t="s">
        <v>53</v>
      </c>
      <c r="H354" s="27" t="s">
        <v>1583</v>
      </c>
      <c r="I354" s="27" t="s">
        <v>152</v>
      </c>
      <c r="J354" s="27" t="s">
        <v>152</v>
      </c>
      <c r="K354" s="27" t="s">
        <v>27</v>
      </c>
      <c r="L354" s="27" t="s">
        <v>1622</v>
      </c>
      <c r="M354" s="27" t="s">
        <v>1623</v>
      </c>
      <c r="N354" s="27" t="s">
        <v>1624</v>
      </c>
      <c r="O354" s="27" t="s">
        <v>27</v>
      </c>
      <c r="P354" s="27" t="s">
        <v>179</v>
      </c>
    </row>
    <row r="355" customFormat="false" ht="12.75" hidden="false" customHeight="false" outlineLevel="0" collapsed="false">
      <c r="A355" s="27" t="s">
        <v>1625</v>
      </c>
      <c r="B355" s="28" t="s">
        <v>1626</v>
      </c>
      <c r="C355" s="28" t="s">
        <v>20</v>
      </c>
      <c r="D355" s="28" t="s">
        <v>21</v>
      </c>
      <c r="E355" s="28" t="s">
        <v>51</v>
      </c>
      <c r="F355" s="27" t="s">
        <v>1582</v>
      </c>
      <c r="G355" s="28" t="s">
        <v>53</v>
      </c>
      <c r="H355" s="27" t="s">
        <v>1609</v>
      </c>
      <c r="I355" s="27" t="s">
        <v>151</v>
      </c>
      <c r="J355" s="27" t="s">
        <v>151</v>
      </c>
      <c r="K355" s="27" t="s">
        <v>27</v>
      </c>
      <c r="L355" s="27" t="s">
        <v>1627</v>
      </c>
      <c r="M355" s="27" t="s">
        <v>1628</v>
      </c>
      <c r="N355" s="27" t="s">
        <v>1624</v>
      </c>
      <c r="O355" s="27" t="s">
        <v>27</v>
      </c>
      <c r="P355" s="27" t="s">
        <v>31</v>
      </c>
    </row>
    <row r="356" customFormat="false" ht="24" hidden="false" customHeight="false" outlineLevel="0" collapsed="false">
      <c r="A356" s="27" t="s">
        <v>1629</v>
      </c>
      <c r="B356" s="28" t="s">
        <v>1630</v>
      </c>
      <c r="C356" s="28" t="s">
        <v>20</v>
      </c>
      <c r="D356" s="28" t="s">
        <v>21</v>
      </c>
      <c r="E356" s="28" t="s">
        <v>141</v>
      </c>
      <c r="F356" s="27" t="s">
        <v>1562</v>
      </c>
      <c r="G356" s="28" t="s">
        <v>53</v>
      </c>
      <c r="H356" s="27" t="s">
        <v>1563</v>
      </c>
      <c r="I356" s="27" t="s">
        <v>25</v>
      </c>
      <c r="J356" s="27" t="s">
        <v>25</v>
      </c>
      <c r="K356" s="27" t="s">
        <v>27</v>
      </c>
      <c r="L356" s="27" t="s">
        <v>1631</v>
      </c>
      <c r="M356" s="27" t="s">
        <v>1288</v>
      </c>
      <c r="N356" s="27" t="s">
        <v>1624</v>
      </c>
      <c r="O356" s="27" t="s">
        <v>31</v>
      </c>
      <c r="P356" s="27" t="s">
        <v>31</v>
      </c>
    </row>
    <row r="357" customFormat="false" ht="12.75" hidden="false" customHeight="false" outlineLevel="0" collapsed="false">
      <c r="A357" s="27" t="s">
        <v>1632</v>
      </c>
      <c r="B357" s="28" t="s">
        <v>1633</v>
      </c>
      <c r="C357" s="28" t="s">
        <v>20</v>
      </c>
      <c r="D357" s="28" t="s">
        <v>21</v>
      </c>
      <c r="E357" s="28" t="s">
        <v>51</v>
      </c>
      <c r="F357" s="27" t="s">
        <v>1582</v>
      </c>
      <c r="G357" s="28" t="s">
        <v>53</v>
      </c>
      <c r="H357" s="27" t="s">
        <v>1583</v>
      </c>
      <c r="I357" s="27" t="s">
        <v>152</v>
      </c>
      <c r="J357" s="27" t="s">
        <v>152</v>
      </c>
      <c r="K357" s="27" t="s">
        <v>27</v>
      </c>
      <c r="L357" s="27" t="s">
        <v>1634</v>
      </c>
      <c r="M357" s="27" t="s">
        <v>1635</v>
      </c>
      <c r="N357" s="27" t="s">
        <v>320</v>
      </c>
      <c r="O357" s="27" t="s">
        <v>27</v>
      </c>
      <c r="P357" s="27" t="s">
        <v>179</v>
      </c>
    </row>
    <row r="358" customFormat="false" ht="24" hidden="false" customHeight="false" outlineLevel="0" collapsed="false">
      <c r="A358" s="27" t="s">
        <v>1636</v>
      </c>
      <c r="B358" s="28" t="s">
        <v>1637</v>
      </c>
      <c r="C358" s="28" t="s">
        <v>20</v>
      </c>
      <c r="D358" s="28" t="s">
        <v>21</v>
      </c>
      <c r="E358" s="28" t="s">
        <v>141</v>
      </c>
      <c r="F358" s="27" t="s">
        <v>1562</v>
      </c>
      <c r="G358" s="28" t="s">
        <v>53</v>
      </c>
      <c r="H358" s="27" t="s">
        <v>1563</v>
      </c>
      <c r="I358" s="27" t="s">
        <v>25</v>
      </c>
      <c r="J358" s="27" t="s">
        <v>25</v>
      </c>
      <c r="K358" s="27" t="s">
        <v>27</v>
      </c>
      <c r="L358" s="27" t="s">
        <v>1638</v>
      </c>
      <c r="M358" s="27" t="s">
        <v>1238</v>
      </c>
      <c r="N358" s="27" t="s">
        <v>1356</v>
      </c>
      <c r="O358" s="27" t="s">
        <v>27</v>
      </c>
      <c r="P358" s="27" t="s">
        <v>179</v>
      </c>
    </row>
    <row r="359" customFormat="false" ht="12.75" hidden="false" customHeight="false" outlineLevel="0" collapsed="false">
      <c r="A359" s="27" t="s">
        <v>1639</v>
      </c>
      <c r="B359" s="28" t="s">
        <v>1640</v>
      </c>
      <c r="C359" s="28" t="s">
        <v>20</v>
      </c>
      <c r="D359" s="28" t="s">
        <v>21</v>
      </c>
      <c r="E359" s="28" t="s">
        <v>145</v>
      </c>
      <c r="F359" s="27" t="s">
        <v>1641</v>
      </c>
      <c r="G359" s="28" t="s">
        <v>53</v>
      </c>
      <c r="H359" s="27" t="s">
        <v>1642</v>
      </c>
      <c r="I359" s="27" t="s">
        <v>147</v>
      </c>
      <c r="J359" s="27" t="s">
        <v>147</v>
      </c>
      <c r="K359" s="27" t="s">
        <v>27</v>
      </c>
      <c r="L359" s="27" t="s">
        <v>1643</v>
      </c>
      <c r="M359" s="27" t="s">
        <v>1644</v>
      </c>
      <c r="N359" s="27" t="s">
        <v>1356</v>
      </c>
      <c r="O359" s="27" t="s">
        <v>27</v>
      </c>
      <c r="P359" s="27" t="s">
        <v>31</v>
      </c>
    </row>
    <row r="360" customFormat="false" ht="24" hidden="false" customHeight="false" outlineLevel="0" collapsed="false">
      <c r="A360" s="27" t="s">
        <v>1645</v>
      </c>
      <c r="B360" s="28" t="s">
        <v>1646</v>
      </c>
      <c r="C360" s="28" t="s">
        <v>20</v>
      </c>
      <c r="D360" s="28" t="s">
        <v>21</v>
      </c>
      <c r="E360" s="28" t="s">
        <v>141</v>
      </c>
      <c r="F360" s="27" t="s">
        <v>1562</v>
      </c>
      <c r="G360" s="28" t="s">
        <v>53</v>
      </c>
      <c r="H360" s="27" t="s">
        <v>1563</v>
      </c>
      <c r="I360" s="27" t="s">
        <v>25</v>
      </c>
      <c r="J360" s="27" t="s">
        <v>25</v>
      </c>
      <c r="K360" s="27" t="s">
        <v>27</v>
      </c>
      <c r="L360" s="27" t="s">
        <v>1647</v>
      </c>
      <c r="M360" s="27" t="s">
        <v>1648</v>
      </c>
      <c r="N360" s="27" t="s">
        <v>575</v>
      </c>
      <c r="O360" s="27" t="s">
        <v>27</v>
      </c>
      <c r="P360" s="27" t="s">
        <v>179</v>
      </c>
    </row>
    <row r="361" customFormat="false" ht="24" hidden="false" customHeight="false" outlineLevel="0" collapsed="false">
      <c r="A361" s="27" t="s">
        <v>1649</v>
      </c>
      <c r="B361" s="28" t="s">
        <v>1650</v>
      </c>
      <c r="C361" s="28" t="s">
        <v>20</v>
      </c>
      <c r="D361" s="28" t="s">
        <v>21</v>
      </c>
      <c r="E361" s="28" t="s">
        <v>141</v>
      </c>
      <c r="F361" s="27" t="s">
        <v>1562</v>
      </c>
      <c r="G361" s="28" t="s">
        <v>53</v>
      </c>
      <c r="H361" s="27" t="s">
        <v>1563</v>
      </c>
      <c r="I361" s="27" t="s">
        <v>25</v>
      </c>
      <c r="J361" s="27" t="s">
        <v>25</v>
      </c>
      <c r="K361" s="27" t="s">
        <v>27</v>
      </c>
      <c r="L361" s="27" t="s">
        <v>1651</v>
      </c>
      <c r="M361" s="27" t="s">
        <v>1652</v>
      </c>
      <c r="N361" s="27" t="s">
        <v>575</v>
      </c>
      <c r="O361" s="27" t="s">
        <v>27</v>
      </c>
      <c r="P361" s="27" t="s">
        <v>179</v>
      </c>
    </row>
    <row r="362" customFormat="false" ht="12.75" hidden="false" customHeight="false" outlineLevel="0" collapsed="false">
      <c r="A362" s="27" t="s">
        <v>1653</v>
      </c>
      <c r="B362" s="28" t="s">
        <v>1654</v>
      </c>
      <c r="C362" s="28" t="s">
        <v>20</v>
      </c>
      <c r="D362" s="28" t="s">
        <v>21</v>
      </c>
      <c r="E362" s="28" t="s">
        <v>51</v>
      </c>
      <c r="F362" s="27" t="s">
        <v>1582</v>
      </c>
      <c r="G362" s="28" t="s">
        <v>53</v>
      </c>
      <c r="H362" s="27" t="s">
        <v>1583</v>
      </c>
      <c r="I362" s="27" t="s">
        <v>152</v>
      </c>
      <c r="J362" s="27" t="s">
        <v>152</v>
      </c>
      <c r="K362" s="27" t="s">
        <v>27</v>
      </c>
      <c r="L362" s="27" t="s">
        <v>319</v>
      </c>
      <c r="M362" s="27" t="s">
        <v>1655</v>
      </c>
      <c r="N362" s="27" t="s">
        <v>426</v>
      </c>
      <c r="O362" s="27" t="s">
        <v>27</v>
      </c>
      <c r="P362" s="27" t="s">
        <v>179</v>
      </c>
    </row>
    <row r="363" customFormat="false" ht="12.75" hidden="false" customHeight="false" outlineLevel="0" collapsed="false">
      <c r="A363" s="27" t="s">
        <v>1656</v>
      </c>
      <c r="B363" s="28" t="s">
        <v>1657</v>
      </c>
      <c r="C363" s="28" t="s">
        <v>20</v>
      </c>
      <c r="D363" s="28" t="s">
        <v>21</v>
      </c>
      <c r="E363" s="28" t="s">
        <v>51</v>
      </c>
      <c r="F363" s="27" t="s">
        <v>1582</v>
      </c>
      <c r="G363" s="28" t="s">
        <v>53</v>
      </c>
      <c r="H363" s="27" t="s">
        <v>1583</v>
      </c>
      <c r="I363" s="27" t="s">
        <v>152</v>
      </c>
      <c r="J363" s="27" t="s">
        <v>152</v>
      </c>
      <c r="K363" s="27" t="s">
        <v>27</v>
      </c>
      <c r="L363" s="27" t="s">
        <v>1658</v>
      </c>
      <c r="M363" s="27" t="s">
        <v>263</v>
      </c>
      <c r="N363" s="27" t="s">
        <v>264</v>
      </c>
      <c r="O363" s="27" t="s">
        <v>27</v>
      </c>
      <c r="P363" s="27" t="s">
        <v>179</v>
      </c>
    </row>
    <row r="364" customFormat="false" ht="24" hidden="false" customHeight="false" outlineLevel="0" collapsed="false">
      <c r="A364" s="27" t="s">
        <v>1659</v>
      </c>
      <c r="B364" s="28" t="s">
        <v>1660</v>
      </c>
      <c r="C364" s="28" t="s">
        <v>20</v>
      </c>
      <c r="D364" s="28" t="s">
        <v>21</v>
      </c>
      <c r="E364" s="28" t="s">
        <v>141</v>
      </c>
      <c r="F364" s="27" t="s">
        <v>1562</v>
      </c>
      <c r="G364" s="28" t="s">
        <v>53</v>
      </c>
      <c r="H364" s="27" t="s">
        <v>1563</v>
      </c>
      <c r="I364" s="27" t="s">
        <v>25</v>
      </c>
      <c r="J364" s="27" t="s">
        <v>25</v>
      </c>
      <c r="K364" s="27" t="s">
        <v>27</v>
      </c>
      <c r="L364" s="27" t="s">
        <v>1661</v>
      </c>
      <c r="M364" s="27" t="s">
        <v>1662</v>
      </c>
      <c r="N364" s="27" t="s">
        <v>308</v>
      </c>
      <c r="O364" s="27" t="s">
        <v>31</v>
      </c>
      <c r="P364" s="27" t="s">
        <v>31</v>
      </c>
    </row>
    <row r="365" customFormat="false" ht="24" hidden="false" customHeight="false" outlineLevel="0" collapsed="false">
      <c r="A365" s="27" t="s">
        <v>1663</v>
      </c>
      <c r="B365" s="28" t="s">
        <v>1664</v>
      </c>
      <c r="C365" s="28" t="s">
        <v>20</v>
      </c>
      <c r="D365" s="28" t="s">
        <v>21</v>
      </c>
      <c r="E365" s="28" t="s">
        <v>141</v>
      </c>
      <c r="F365" s="27" t="s">
        <v>1562</v>
      </c>
      <c r="G365" s="28" t="s">
        <v>53</v>
      </c>
      <c r="H365" s="27" t="s">
        <v>1563</v>
      </c>
      <c r="I365" s="27" t="s">
        <v>25</v>
      </c>
      <c r="J365" s="27" t="s">
        <v>25</v>
      </c>
      <c r="K365" s="27" t="s">
        <v>27</v>
      </c>
      <c r="L365" s="27" t="s">
        <v>1631</v>
      </c>
      <c r="M365" s="27" t="s">
        <v>1665</v>
      </c>
      <c r="N365" s="27" t="s">
        <v>308</v>
      </c>
      <c r="O365" s="27" t="s">
        <v>27</v>
      </c>
      <c r="P365" s="27" t="s">
        <v>179</v>
      </c>
    </row>
    <row r="366" customFormat="false" ht="24" hidden="false" customHeight="false" outlineLevel="0" collapsed="false">
      <c r="A366" s="27" t="s">
        <v>1666</v>
      </c>
      <c r="B366" s="28" t="s">
        <v>1667</v>
      </c>
      <c r="C366" s="28" t="s">
        <v>20</v>
      </c>
      <c r="D366" s="28" t="s">
        <v>21</v>
      </c>
      <c r="E366" s="28" t="s">
        <v>141</v>
      </c>
      <c r="F366" s="27" t="s">
        <v>1562</v>
      </c>
      <c r="G366" s="28" t="s">
        <v>53</v>
      </c>
      <c r="H366" s="27" t="s">
        <v>1563</v>
      </c>
      <c r="I366" s="27" t="s">
        <v>25</v>
      </c>
      <c r="J366" s="27" t="s">
        <v>25</v>
      </c>
      <c r="K366" s="27" t="s">
        <v>27</v>
      </c>
      <c r="L366" s="27" t="s">
        <v>1668</v>
      </c>
      <c r="M366" s="27" t="s">
        <v>1513</v>
      </c>
      <c r="N366" s="27" t="s">
        <v>391</v>
      </c>
      <c r="O366" s="27" t="s">
        <v>27</v>
      </c>
      <c r="P366" s="27" t="s">
        <v>179</v>
      </c>
    </row>
    <row r="367" customFormat="false" ht="12.75" hidden="false" customHeight="false" outlineLevel="0" collapsed="false">
      <c r="A367" s="27" t="s">
        <v>1669</v>
      </c>
      <c r="B367" s="28" t="s">
        <v>1670</v>
      </c>
      <c r="C367" s="28" t="s">
        <v>20</v>
      </c>
      <c r="D367" s="28" t="s">
        <v>21</v>
      </c>
      <c r="E367" s="28" t="s">
        <v>145</v>
      </c>
      <c r="F367" s="27" t="s">
        <v>1641</v>
      </c>
      <c r="G367" s="28" t="s">
        <v>53</v>
      </c>
      <c r="H367" s="27" t="s">
        <v>1671</v>
      </c>
      <c r="I367" s="27" t="s">
        <v>148</v>
      </c>
      <c r="J367" s="27" t="s">
        <v>148</v>
      </c>
      <c r="K367" s="27" t="s">
        <v>27</v>
      </c>
      <c r="L367" s="27" t="s">
        <v>263</v>
      </c>
      <c r="M367" s="27" t="s">
        <v>1672</v>
      </c>
      <c r="N367" s="27" t="s">
        <v>729</v>
      </c>
      <c r="O367" s="27" t="s">
        <v>27</v>
      </c>
      <c r="P367" s="27" t="s">
        <v>179</v>
      </c>
    </row>
    <row r="368" customFormat="false" ht="12.75" hidden="false" customHeight="false" outlineLevel="0" collapsed="false">
      <c r="A368" s="27" t="s">
        <v>1673</v>
      </c>
      <c r="B368" s="28" t="s">
        <v>1674</v>
      </c>
      <c r="C368" s="28" t="s">
        <v>20</v>
      </c>
      <c r="D368" s="28" t="s">
        <v>21</v>
      </c>
      <c r="E368" s="28" t="s">
        <v>51</v>
      </c>
      <c r="F368" s="27" t="s">
        <v>1582</v>
      </c>
      <c r="G368" s="28" t="s">
        <v>53</v>
      </c>
      <c r="H368" s="27" t="s">
        <v>1583</v>
      </c>
      <c r="I368" s="27" t="s">
        <v>152</v>
      </c>
      <c r="J368" s="27" t="s">
        <v>152</v>
      </c>
      <c r="K368" s="27" t="s">
        <v>27</v>
      </c>
      <c r="L368" s="27" t="s">
        <v>1675</v>
      </c>
      <c r="M368" s="27" t="s">
        <v>1676</v>
      </c>
      <c r="N368" s="27" t="s">
        <v>580</v>
      </c>
      <c r="O368" s="27" t="s">
        <v>27</v>
      </c>
      <c r="P368" s="27" t="s">
        <v>179</v>
      </c>
    </row>
    <row r="369" customFormat="false" ht="24" hidden="false" customHeight="false" outlineLevel="0" collapsed="false">
      <c r="A369" s="27" t="s">
        <v>1677</v>
      </c>
      <c r="B369" s="28" t="s">
        <v>1678</v>
      </c>
      <c r="C369" s="28" t="s">
        <v>20</v>
      </c>
      <c r="D369" s="28" t="s">
        <v>21</v>
      </c>
      <c r="E369" s="28" t="s">
        <v>141</v>
      </c>
      <c r="F369" s="27" t="s">
        <v>1562</v>
      </c>
      <c r="G369" s="28" t="s">
        <v>53</v>
      </c>
      <c r="H369" s="27" t="s">
        <v>1563</v>
      </c>
      <c r="I369" s="27" t="s">
        <v>25</v>
      </c>
      <c r="J369" s="27" t="s">
        <v>25</v>
      </c>
      <c r="K369" s="27" t="s">
        <v>27</v>
      </c>
      <c r="L369" s="27" t="s">
        <v>1679</v>
      </c>
      <c r="M369" s="27" t="s">
        <v>1680</v>
      </c>
      <c r="N369" s="27" t="s">
        <v>580</v>
      </c>
      <c r="O369" s="27" t="s">
        <v>27</v>
      </c>
      <c r="P369" s="27" t="s">
        <v>179</v>
      </c>
    </row>
    <row r="370" customFormat="false" ht="24" hidden="false" customHeight="false" outlineLevel="0" collapsed="false">
      <c r="A370" s="27" t="s">
        <v>1681</v>
      </c>
      <c r="B370" s="28" t="s">
        <v>1682</v>
      </c>
      <c r="C370" s="28" t="s">
        <v>20</v>
      </c>
      <c r="D370" s="28" t="s">
        <v>21</v>
      </c>
      <c r="E370" s="28" t="s">
        <v>141</v>
      </c>
      <c r="F370" s="27" t="s">
        <v>1562</v>
      </c>
      <c r="G370" s="28" t="s">
        <v>53</v>
      </c>
      <c r="H370" s="27" t="s">
        <v>1563</v>
      </c>
      <c r="I370" s="27" t="s">
        <v>25</v>
      </c>
      <c r="J370" s="27" t="s">
        <v>25</v>
      </c>
      <c r="K370" s="27" t="s">
        <v>27</v>
      </c>
      <c r="L370" s="27" t="s">
        <v>1683</v>
      </c>
      <c r="M370" s="27" t="s">
        <v>1684</v>
      </c>
      <c r="N370" s="27" t="s">
        <v>580</v>
      </c>
      <c r="O370" s="27" t="s">
        <v>27</v>
      </c>
      <c r="P370" s="27" t="s">
        <v>179</v>
      </c>
    </row>
    <row r="371" customFormat="false" ht="24" hidden="false" customHeight="false" outlineLevel="0" collapsed="false">
      <c r="A371" s="27" t="s">
        <v>1685</v>
      </c>
      <c r="B371" s="28" t="s">
        <v>1686</v>
      </c>
      <c r="C371" s="28" t="s">
        <v>20</v>
      </c>
      <c r="D371" s="28" t="s">
        <v>21</v>
      </c>
      <c r="E371" s="28" t="s">
        <v>141</v>
      </c>
      <c r="F371" s="27" t="s">
        <v>1562</v>
      </c>
      <c r="G371" s="28" t="s">
        <v>53</v>
      </c>
      <c r="H371" s="27" t="s">
        <v>1563</v>
      </c>
      <c r="I371" s="27" t="s">
        <v>25</v>
      </c>
      <c r="J371" s="27" t="s">
        <v>25</v>
      </c>
      <c r="K371" s="27" t="s">
        <v>27</v>
      </c>
      <c r="L371" s="27" t="s">
        <v>1687</v>
      </c>
      <c r="M371" s="27" t="s">
        <v>1688</v>
      </c>
      <c r="N371" s="27" t="s">
        <v>1689</v>
      </c>
      <c r="O371" s="27" t="s">
        <v>27</v>
      </c>
      <c r="P371" s="27" t="s">
        <v>179</v>
      </c>
    </row>
    <row r="372" customFormat="false" ht="12.75" hidden="false" customHeight="false" outlineLevel="0" collapsed="false">
      <c r="A372" s="27" t="s">
        <v>1690</v>
      </c>
      <c r="B372" s="28" t="s">
        <v>1691</v>
      </c>
      <c r="C372" s="28" t="s">
        <v>20</v>
      </c>
      <c r="D372" s="28" t="s">
        <v>21</v>
      </c>
      <c r="E372" s="28" t="s">
        <v>145</v>
      </c>
      <c r="F372" s="27" t="s">
        <v>1641</v>
      </c>
      <c r="G372" s="28" t="s">
        <v>53</v>
      </c>
      <c r="H372" s="27" t="s">
        <v>1692</v>
      </c>
      <c r="I372" s="27" t="s">
        <v>149</v>
      </c>
      <c r="J372" s="27" t="s">
        <v>149</v>
      </c>
      <c r="K372" s="27" t="s">
        <v>27</v>
      </c>
      <c r="L372" s="27" t="s">
        <v>656</v>
      </c>
      <c r="M372" s="27" t="s">
        <v>1693</v>
      </c>
      <c r="N372" s="27" t="s">
        <v>1694</v>
      </c>
      <c r="O372" s="27" t="s">
        <v>27</v>
      </c>
      <c r="P372" s="27" t="s">
        <v>180</v>
      </c>
    </row>
    <row r="373" customFormat="false" ht="24" hidden="false" customHeight="false" outlineLevel="0" collapsed="false">
      <c r="A373" s="27" t="s">
        <v>1695</v>
      </c>
      <c r="B373" s="28" t="s">
        <v>1696</v>
      </c>
      <c r="C373" s="28" t="s">
        <v>20</v>
      </c>
      <c r="D373" s="28" t="s">
        <v>21</v>
      </c>
      <c r="E373" s="28" t="s">
        <v>141</v>
      </c>
      <c r="F373" s="27" t="s">
        <v>1562</v>
      </c>
      <c r="G373" s="28" t="s">
        <v>53</v>
      </c>
      <c r="H373" s="27" t="s">
        <v>1563</v>
      </c>
      <c r="I373" s="27" t="s">
        <v>25</v>
      </c>
      <c r="J373" s="27" t="s">
        <v>25</v>
      </c>
      <c r="K373" s="27" t="s">
        <v>27</v>
      </c>
      <c r="L373" s="27" t="s">
        <v>1687</v>
      </c>
      <c r="M373" s="27" t="s">
        <v>1343</v>
      </c>
      <c r="N373" s="27" t="s">
        <v>1501</v>
      </c>
      <c r="O373" s="27" t="s">
        <v>27</v>
      </c>
      <c r="P373" s="27" t="s">
        <v>179</v>
      </c>
    </row>
    <row r="374" customFormat="false" ht="24" hidden="false" customHeight="false" outlineLevel="0" collapsed="false">
      <c r="A374" s="27" t="s">
        <v>1697</v>
      </c>
      <c r="B374" s="28" t="s">
        <v>1698</v>
      </c>
      <c r="C374" s="28" t="s">
        <v>20</v>
      </c>
      <c r="D374" s="28" t="s">
        <v>21</v>
      </c>
      <c r="E374" s="28" t="s">
        <v>141</v>
      </c>
      <c r="F374" s="27" t="s">
        <v>1562</v>
      </c>
      <c r="G374" s="28" t="s">
        <v>53</v>
      </c>
      <c r="H374" s="27" t="s">
        <v>1563</v>
      </c>
      <c r="I374" s="27" t="s">
        <v>25</v>
      </c>
      <c r="J374" s="27" t="s">
        <v>25</v>
      </c>
      <c r="K374" s="27" t="s">
        <v>27</v>
      </c>
      <c r="L374" s="27" t="s">
        <v>1699</v>
      </c>
      <c r="M374" s="27" t="s">
        <v>301</v>
      </c>
      <c r="N374" s="27" t="s">
        <v>716</v>
      </c>
      <c r="O374" s="27" t="s">
        <v>27</v>
      </c>
      <c r="P374" s="27" t="s">
        <v>179</v>
      </c>
    </row>
    <row r="375" customFormat="false" ht="12.75" hidden="false" customHeight="false" outlineLevel="0" collapsed="false">
      <c r="A375" s="27" t="s">
        <v>1700</v>
      </c>
      <c r="B375" s="28" t="s">
        <v>1701</v>
      </c>
      <c r="C375" s="28" t="s">
        <v>20</v>
      </c>
      <c r="D375" s="28" t="s">
        <v>21</v>
      </c>
      <c r="E375" s="28" t="s">
        <v>51</v>
      </c>
      <c r="F375" s="27" t="s">
        <v>1582</v>
      </c>
      <c r="G375" s="28" t="s">
        <v>53</v>
      </c>
      <c r="H375" s="27" t="s">
        <v>1583</v>
      </c>
      <c r="I375" s="27" t="s">
        <v>152</v>
      </c>
      <c r="J375" s="27" t="s">
        <v>152</v>
      </c>
      <c r="K375" s="27" t="s">
        <v>27</v>
      </c>
      <c r="L375" s="27" t="s">
        <v>769</v>
      </c>
      <c r="M375" s="27" t="s">
        <v>1702</v>
      </c>
      <c r="N375" s="27" t="s">
        <v>716</v>
      </c>
      <c r="O375" s="27" t="s">
        <v>27</v>
      </c>
      <c r="P375" s="27" t="s">
        <v>179</v>
      </c>
    </row>
    <row r="376" customFormat="false" ht="24" hidden="false" customHeight="false" outlineLevel="0" collapsed="false">
      <c r="A376" s="27" t="s">
        <v>1703</v>
      </c>
      <c r="B376" s="28" t="s">
        <v>1704</v>
      </c>
      <c r="C376" s="28" t="s">
        <v>20</v>
      </c>
      <c r="D376" s="28" t="s">
        <v>21</v>
      </c>
      <c r="E376" s="28" t="s">
        <v>141</v>
      </c>
      <c r="F376" s="27" t="s">
        <v>1562</v>
      </c>
      <c r="G376" s="28" t="s">
        <v>53</v>
      </c>
      <c r="H376" s="27" t="s">
        <v>1563</v>
      </c>
      <c r="I376" s="27" t="s">
        <v>25</v>
      </c>
      <c r="J376" s="27" t="s">
        <v>25</v>
      </c>
      <c r="K376" s="27" t="s">
        <v>27</v>
      </c>
      <c r="L376" s="27" t="s">
        <v>1705</v>
      </c>
      <c r="M376" s="27" t="s">
        <v>1706</v>
      </c>
      <c r="N376" s="27" t="s">
        <v>444</v>
      </c>
      <c r="O376" s="27" t="s">
        <v>27</v>
      </c>
      <c r="P376" s="27" t="s">
        <v>179</v>
      </c>
    </row>
    <row r="377" customFormat="false" ht="24" hidden="false" customHeight="false" outlineLevel="0" collapsed="false">
      <c r="A377" s="27" t="s">
        <v>1707</v>
      </c>
      <c r="B377" s="28" t="s">
        <v>1708</v>
      </c>
      <c r="C377" s="28" t="s">
        <v>20</v>
      </c>
      <c r="D377" s="28" t="s">
        <v>21</v>
      </c>
      <c r="E377" s="28" t="s">
        <v>141</v>
      </c>
      <c r="F377" s="27" t="s">
        <v>1562</v>
      </c>
      <c r="G377" s="28" t="s">
        <v>53</v>
      </c>
      <c r="H377" s="27" t="s">
        <v>1563</v>
      </c>
      <c r="I377" s="27" t="s">
        <v>25</v>
      </c>
      <c r="J377" s="27" t="s">
        <v>25</v>
      </c>
      <c r="K377" s="27" t="s">
        <v>27</v>
      </c>
      <c r="L377" s="27" t="s">
        <v>1699</v>
      </c>
      <c r="M377" s="27" t="s">
        <v>1147</v>
      </c>
      <c r="N377" s="27" t="s">
        <v>444</v>
      </c>
      <c r="O377" s="27" t="s">
        <v>27</v>
      </c>
      <c r="P377" s="27" t="s">
        <v>179</v>
      </c>
    </row>
    <row r="378" customFormat="false" ht="12.75" hidden="false" customHeight="false" outlineLevel="0" collapsed="false">
      <c r="A378" s="27" t="s">
        <v>1709</v>
      </c>
      <c r="B378" s="28" t="s">
        <v>1710</v>
      </c>
      <c r="C378" s="28" t="s">
        <v>20</v>
      </c>
      <c r="D378" s="28" t="s">
        <v>21</v>
      </c>
      <c r="E378" s="28" t="s">
        <v>51</v>
      </c>
      <c r="F378" s="27" t="s">
        <v>1582</v>
      </c>
      <c r="G378" s="28" t="s">
        <v>53</v>
      </c>
      <c r="H378" s="27" t="s">
        <v>1583</v>
      </c>
      <c r="I378" s="27" t="s">
        <v>152</v>
      </c>
      <c r="J378" s="27" t="s">
        <v>152</v>
      </c>
      <c r="K378" s="27" t="s">
        <v>27</v>
      </c>
      <c r="L378" s="27" t="s">
        <v>568</v>
      </c>
      <c r="M378" s="27" t="s">
        <v>1147</v>
      </c>
      <c r="N378" s="27" t="s">
        <v>444</v>
      </c>
      <c r="O378" s="27" t="s">
        <v>27</v>
      </c>
      <c r="P378" s="27" t="s">
        <v>179</v>
      </c>
    </row>
    <row r="379" customFormat="false" ht="12.75" hidden="false" customHeight="false" outlineLevel="0" collapsed="false">
      <c r="A379" s="27" t="s">
        <v>1711</v>
      </c>
      <c r="B379" s="28" t="s">
        <v>1712</v>
      </c>
      <c r="C379" s="28" t="s">
        <v>20</v>
      </c>
      <c r="D379" s="28" t="s">
        <v>21</v>
      </c>
      <c r="E379" s="28" t="s">
        <v>145</v>
      </c>
      <c r="F379" s="27" t="s">
        <v>1641</v>
      </c>
      <c r="G379" s="28" t="s">
        <v>53</v>
      </c>
      <c r="H379" s="27" t="s">
        <v>1642</v>
      </c>
      <c r="I379" s="27" t="s">
        <v>147</v>
      </c>
      <c r="J379" s="27" t="s">
        <v>147</v>
      </c>
      <c r="K379" s="27" t="s">
        <v>27</v>
      </c>
      <c r="L379" s="27" t="s">
        <v>699</v>
      </c>
      <c r="M379" s="27" t="s">
        <v>1474</v>
      </c>
      <c r="N379" s="27" t="s">
        <v>444</v>
      </c>
      <c r="O379" s="27" t="s">
        <v>27</v>
      </c>
      <c r="P379" s="27" t="s">
        <v>31</v>
      </c>
    </row>
    <row r="380" customFormat="false" ht="24" hidden="false" customHeight="false" outlineLevel="0" collapsed="false">
      <c r="A380" s="27" t="s">
        <v>1713</v>
      </c>
      <c r="B380" s="28" t="s">
        <v>1714</v>
      </c>
      <c r="C380" s="28" t="s">
        <v>20</v>
      </c>
      <c r="D380" s="28" t="s">
        <v>21</v>
      </c>
      <c r="E380" s="28" t="s">
        <v>141</v>
      </c>
      <c r="F380" s="27" t="s">
        <v>1562</v>
      </c>
      <c r="G380" s="28" t="s">
        <v>53</v>
      </c>
      <c r="H380" s="27" t="s">
        <v>1563</v>
      </c>
      <c r="I380" s="27" t="s">
        <v>25</v>
      </c>
      <c r="J380" s="27" t="s">
        <v>25</v>
      </c>
      <c r="K380" s="27" t="s">
        <v>27</v>
      </c>
      <c r="L380" s="27" t="s">
        <v>656</v>
      </c>
      <c r="M380" s="27" t="s">
        <v>1715</v>
      </c>
      <c r="N380" s="27" t="s">
        <v>444</v>
      </c>
      <c r="O380" s="27" t="s">
        <v>27</v>
      </c>
      <c r="P380" s="27" t="s">
        <v>179</v>
      </c>
    </row>
    <row r="381" customFormat="false" ht="12.75" hidden="false" customHeight="false" outlineLevel="0" collapsed="false">
      <c r="A381" s="27" t="s">
        <v>1716</v>
      </c>
      <c r="B381" s="28" t="s">
        <v>1717</v>
      </c>
      <c r="C381" s="28" t="s">
        <v>20</v>
      </c>
      <c r="D381" s="28" t="s">
        <v>21</v>
      </c>
      <c r="E381" s="28" t="s">
        <v>51</v>
      </c>
      <c r="F381" s="27" t="s">
        <v>1582</v>
      </c>
      <c r="G381" s="28" t="s">
        <v>53</v>
      </c>
      <c r="H381" s="27" t="s">
        <v>1609</v>
      </c>
      <c r="I381" s="27" t="s">
        <v>151</v>
      </c>
      <c r="J381" s="27" t="s">
        <v>151</v>
      </c>
      <c r="K381" s="27" t="s">
        <v>27</v>
      </c>
      <c r="L381" s="27" t="s">
        <v>1718</v>
      </c>
      <c r="M381" s="27" t="s">
        <v>1719</v>
      </c>
      <c r="N381" s="27" t="s">
        <v>444</v>
      </c>
      <c r="O381" s="27" t="s">
        <v>27</v>
      </c>
      <c r="P381" s="27" t="s">
        <v>31</v>
      </c>
    </row>
    <row r="382" customFormat="false" ht="12.75" hidden="false" customHeight="false" outlineLevel="0" collapsed="false">
      <c r="A382" s="27" t="s">
        <v>1720</v>
      </c>
      <c r="B382" s="28" t="s">
        <v>1721</v>
      </c>
      <c r="C382" s="28" t="s">
        <v>20</v>
      </c>
      <c r="D382" s="28" t="s">
        <v>21</v>
      </c>
      <c r="E382" s="28" t="s">
        <v>51</v>
      </c>
      <c r="F382" s="27" t="s">
        <v>1582</v>
      </c>
      <c r="G382" s="28" t="s">
        <v>53</v>
      </c>
      <c r="H382" s="27" t="s">
        <v>1583</v>
      </c>
      <c r="I382" s="27" t="s">
        <v>152</v>
      </c>
      <c r="J382" s="27" t="s">
        <v>152</v>
      </c>
      <c r="K382" s="27" t="s">
        <v>27</v>
      </c>
      <c r="L382" s="27" t="s">
        <v>1722</v>
      </c>
      <c r="M382" s="27" t="s">
        <v>769</v>
      </c>
      <c r="N382" s="27" t="s">
        <v>303</v>
      </c>
      <c r="O382" s="27" t="s">
        <v>27</v>
      </c>
      <c r="P382" s="27" t="s">
        <v>179</v>
      </c>
    </row>
    <row r="383" customFormat="false" ht="12.75" hidden="false" customHeight="false" outlineLevel="0" collapsed="false">
      <c r="A383" s="27" t="s">
        <v>1723</v>
      </c>
      <c r="B383" s="28" t="s">
        <v>1724</v>
      </c>
      <c r="C383" s="28" t="s">
        <v>20</v>
      </c>
      <c r="D383" s="28" t="s">
        <v>21</v>
      </c>
      <c r="E383" s="28" t="s">
        <v>51</v>
      </c>
      <c r="F383" s="27" t="s">
        <v>1582</v>
      </c>
      <c r="G383" s="28" t="s">
        <v>53</v>
      </c>
      <c r="H383" s="27" t="s">
        <v>1583</v>
      </c>
      <c r="I383" s="27" t="s">
        <v>152</v>
      </c>
      <c r="J383" s="27" t="s">
        <v>152</v>
      </c>
      <c r="K383" s="27" t="s">
        <v>27</v>
      </c>
      <c r="L383" s="27" t="s">
        <v>1725</v>
      </c>
      <c r="M383" s="27" t="s">
        <v>326</v>
      </c>
      <c r="N383" s="27" t="s">
        <v>303</v>
      </c>
      <c r="O383" s="27" t="s">
        <v>27</v>
      </c>
      <c r="P383" s="27" t="s">
        <v>179</v>
      </c>
    </row>
    <row r="384" customFormat="false" ht="24" hidden="false" customHeight="false" outlineLevel="0" collapsed="false">
      <c r="A384" s="27" t="s">
        <v>1726</v>
      </c>
      <c r="B384" s="28" t="s">
        <v>1727</v>
      </c>
      <c r="C384" s="28" t="s">
        <v>20</v>
      </c>
      <c r="D384" s="28" t="s">
        <v>21</v>
      </c>
      <c r="E384" s="28" t="s">
        <v>141</v>
      </c>
      <c r="F384" s="27" t="s">
        <v>1562</v>
      </c>
      <c r="G384" s="28" t="s">
        <v>53</v>
      </c>
      <c r="H384" s="27" t="s">
        <v>1563</v>
      </c>
      <c r="I384" s="27" t="s">
        <v>25</v>
      </c>
      <c r="J384" s="27" t="s">
        <v>25</v>
      </c>
      <c r="K384" s="27" t="s">
        <v>27</v>
      </c>
      <c r="L384" s="27" t="s">
        <v>656</v>
      </c>
      <c r="M384" s="27" t="s">
        <v>1728</v>
      </c>
      <c r="N384" s="27" t="s">
        <v>1493</v>
      </c>
      <c r="O384" s="27" t="s">
        <v>27</v>
      </c>
      <c r="P384" s="27" t="s">
        <v>179</v>
      </c>
    </row>
    <row r="385" customFormat="false" ht="12.75" hidden="false" customHeight="false" outlineLevel="0" collapsed="false">
      <c r="A385" s="27" t="s">
        <v>1729</v>
      </c>
      <c r="B385" s="28" t="s">
        <v>1730</v>
      </c>
      <c r="C385" s="28" t="s">
        <v>20</v>
      </c>
      <c r="D385" s="28" t="s">
        <v>21</v>
      </c>
      <c r="E385" s="28" t="s">
        <v>51</v>
      </c>
      <c r="F385" s="27" t="s">
        <v>1582</v>
      </c>
      <c r="G385" s="28" t="s">
        <v>53</v>
      </c>
      <c r="H385" s="27" t="s">
        <v>1583</v>
      </c>
      <c r="I385" s="27" t="s">
        <v>152</v>
      </c>
      <c r="J385" s="27" t="s">
        <v>152</v>
      </c>
      <c r="K385" s="27" t="s">
        <v>27</v>
      </c>
      <c r="L385" s="27" t="s">
        <v>1731</v>
      </c>
      <c r="M385" s="27" t="s">
        <v>629</v>
      </c>
      <c r="N385" s="27" t="s">
        <v>674</v>
      </c>
      <c r="O385" s="27" t="s">
        <v>27</v>
      </c>
      <c r="P385" s="27" t="s">
        <v>179</v>
      </c>
    </row>
    <row r="386" customFormat="false" ht="12.75" hidden="false" customHeight="false" outlineLevel="0" collapsed="false">
      <c r="A386" s="27" t="s">
        <v>1732</v>
      </c>
      <c r="B386" s="28" t="s">
        <v>1733</v>
      </c>
      <c r="C386" s="28" t="s">
        <v>20</v>
      </c>
      <c r="D386" s="28" t="s">
        <v>21</v>
      </c>
      <c r="E386" s="28" t="s">
        <v>51</v>
      </c>
      <c r="F386" s="27" t="s">
        <v>1582</v>
      </c>
      <c r="G386" s="28" t="s">
        <v>53</v>
      </c>
      <c r="H386" s="27" t="s">
        <v>1583</v>
      </c>
      <c r="I386" s="27" t="s">
        <v>152</v>
      </c>
      <c r="J386" s="27" t="s">
        <v>152</v>
      </c>
      <c r="K386" s="27" t="s">
        <v>27</v>
      </c>
      <c r="L386" s="27" t="s">
        <v>1734</v>
      </c>
      <c r="M386" s="27" t="s">
        <v>673</v>
      </c>
      <c r="N386" s="27" t="s">
        <v>674</v>
      </c>
      <c r="O386" s="27" t="s">
        <v>27</v>
      </c>
      <c r="P386" s="27" t="s">
        <v>179</v>
      </c>
    </row>
    <row r="387" customFormat="false" ht="12.75" hidden="false" customHeight="false" outlineLevel="0" collapsed="false">
      <c r="A387" s="27" t="s">
        <v>1735</v>
      </c>
      <c r="B387" s="28" t="s">
        <v>1736</v>
      </c>
      <c r="C387" s="28" t="s">
        <v>20</v>
      </c>
      <c r="D387" s="28" t="s">
        <v>21</v>
      </c>
      <c r="E387" s="28" t="s">
        <v>51</v>
      </c>
      <c r="F387" s="27" t="s">
        <v>1582</v>
      </c>
      <c r="G387" s="28" t="s">
        <v>53</v>
      </c>
      <c r="H387" s="27" t="s">
        <v>1583</v>
      </c>
      <c r="I387" s="27" t="s">
        <v>152</v>
      </c>
      <c r="J387" s="27" t="s">
        <v>152</v>
      </c>
      <c r="K387" s="27" t="s">
        <v>27</v>
      </c>
      <c r="L387" s="27" t="s">
        <v>1737</v>
      </c>
      <c r="M387" s="27" t="s">
        <v>673</v>
      </c>
      <c r="N387" s="27" t="s">
        <v>674</v>
      </c>
      <c r="O387" s="27" t="s">
        <v>27</v>
      </c>
      <c r="P387" s="27" t="s">
        <v>179</v>
      </c>
    </row>
    <row r="388" customFormat="false" ht="12.75" hidden="false" customHeight="false" outlineLevel="0" collapsed="false">
      <c r="A388" s="27" t="s">
        <v>1738</v>
      </c>
      <c r="B388" s="28" t="s">
        <v>1739</v>
      </c>
      <c r="C388" s="28" t="s">
        <v>20</v>
      </c>
      <c r="D388" s="28" t="s">
        <v>21</v>
      </c>
      <c r="E388" s="28" t="s">
        <v>51</v>
      </c>
      <c r="F388" s="27" t="s">
        <v>1582</v>
      </c>
      <c r="G388" s="28" t="s">
        <v>53</v>
      </c>
      <c r="H388" s="27" t="s">
        <v>1583</v>
      </c>
      <c r="I388" s="27" t="s">
        <v>152</v>
      </c>
      <c r="J388" s="27" t="s">
        <v>152</v>
      </c>
      <c r="K388" s="27" t="s">
        <v>27</v>
      </c>
      <c r="L388" s="27" t="s">
        <v>1734</v>
      </c>
      <c r="M388" s="27" t="s">
        <v>1740</v>
      </c>
      <c r="N388" s="27" t="s">
        <v>208</v>
      </c>
      <c r="O388" s="27" t="s">
        <v>27</v>
      </c>
      <c r="P388" s="27" t="s">
        <v>179</v>
      </c>
    </row>
    <row r="389" customFormat="false" ht="24" hidden="false" customHeight="false" outlineLevel="0" collapsed="false">
      <c r="A389" s="27" t="s">
        <v>1741</v>
      </c>
      <c r="B389" s="28" t="s">
        <v>1742</v>
      </c>
      <c r="C389" s="28" t="s">
        <v>20</v>
      </c>
      <c r="D389" s="28" t="s">
        <v>21</v>
      </c>
      <c r="E389" s="28" t="s">
        <v>141</v>
      </c>
      <c r="F389" s="27" t="s">
        <v>1562</v>
      </c>
      <c r="G389" s="28" t="s">
        <v>53</v>
      </c>
      <c r="H389" s="27" t="s">
        <v>1563</v>
      </c>
      <c r="I389" s="27" t="s">
        <v>25</v>
      </c>
      <c r="J389" s="27" t="s">
        <v>25</v>
      </c>
      <c r="K389" s="27" t="s">
        <v>27</v>
      </c>
      <c r="L389" s="27" t="s">
        <v>1743</v>
      </c>
      <c r="M389" s="27" t="s">
        <v>207</v>
      </c>
      <c r="N389" s="27" t="s">
        <v>208</v>
      </c>
      <c r="O389" s="27" t="s">
        <v>31</v>
      </c>
      <c r="P389" s="27" t="s">
        <v>31</v>
      </c>
    </row>
    <row r="390" customFormat="false" ht="24" hidden="false" customHeight="false" outlineLevel="0" collapsed="false">
      <c r="A390" s="27" t="s">
        <v>1744</v>
      </c>
      <c r="B390" s="28" t="s">
        <v>1745</v>
      </c>
      <c r="C390" s="28" t="s">
        <v>20</v>
      </c>
      <c r="D390" s="28" t="s">
        <v>21</v>
      </c>
      <c r="E390" s="28" t="s">
        <v>141</v>
      </c>
      <c r="F390" s="27" t="s">
        <v>1562</v>
      </c>
      <c r="G390" s="28" t="s">
        <v>53</v>
      </c>
      <c r="H390" s="27" t="s">
        <v>1563</v>
      </c>
      <c r="I390" s="27" t="s">
        <v>25</v>
      </c>
      <c r="J390" s="27" t="s">
        <v>25</v>
      </c>
      <c r="K390" s="27" t="s">
        <v>27</v>
      </c>
      <c r="L390" s="27" t="s">
        <v>1746</v>
      </c>
      <c r="M390" s="27" t="s">
        <v>1747</v>
      </c>
      <c r="N390" s="27" t="s">
        <v>315</v>
      </c>
      <c r="O390" s="27" t="s">
        <v>27</v>
      </c>
      <c r="P390" s="27" t="s">
        <v>179</v>
      </c>
    </row>
    <row r="391" customFormat="false" ht="12.75" hidden="false" customHeight="false" outlineLevel="0" collapsed="false">
      <c r="A391" s="27" t="s">
        <v>1748</v>
      </c>
      <c r="B391" s="28" t="s">
        <v>1749</v>
      </c>
      <c r="C391" s="28" t="s">
        <v>20</v>
      </c>
      <c r="D391" s="28" t="s">
        <v>21</v>
      </c>
      <c r="E391" s="28" t="s">
        <v>51</v>
      </c>
      <c r="F391" s="27" t="s">
        <v>1582</v>
      </c>
      <c r="G391" s="28" t="s">
        <v>53</v>
      </c>
      <c r="H391" s="27" t="s">
        <v>1583</v>
      </c>
      <c r="I391" s="27" t="s">
        <v>152</v>
      </c>
      <c r="J391" s="27" t="s">
        <v>152</v>
      </c>
      <c r="K391" s="27" t="s">
        <v>27</v>
      </c>
      <c r="L391" s="27" t="s">
        <v>1750</v>
      </c>
      <c r="M391" s="27" t="s">
        <v>1751</v>
      </c>
      <c r="N391" s="27" t="s">
        <v>315</v>
      </c>
      <c r="O391" s="27" t="s">
        <v>27</v>
      </c>
      <c r="P391" s="27" t="s">
        <v>179</v>
      </c>
    </row>
    <row r="392" customFormat="false" ht="12.75" hidden="false" customHeight="false" outlineLevel="0" collapsed="false">
      <c r="A392" s="27" t="s">
        <v>1752</v>
      </c>
      <c r="B392" s="28" t="s">
        <v>1753</v>
      </c>
      <c r="C392" s="28" t="s">
        <v>20</v>
      </c>
      <c r="D392" s="28" t="s">
        <v>21</v>
      </c>
      <c r="E392" s="28" t="s">
        <v>51</v>
      </c>
      <c r="F392" s="27" t="s">
        <v>1582</v>
      </c>
      <c r="G392" s="28" t="s">
        <v>53</v>
      </c>
      <c r="H392" s="27" t="s">
        <v>1583</v>
      </c>
      <c r="I392" s="27" t="s">
        <v>152</v>
      </c>
      <c r="J392" s="27" t="s">
        <v>152</v>
      </c>
      <c r="K392" s="27" t="s">
        <v>27</v>
      </c>
      <c r="L392" s="27" t="s">
        <v>273</v>
      </c>
      <c r="M392" s="27" t="s">
        <v>1754</v>
      </c>
      <c r="N392" s="27" t="s">
        <v>1121</v>
      </c>
      <c r="O392" s="27" t="s">
        <v>27</v>
      </c>
      <c r="P392" s="27" t="s">
        <v>179</v>
      </c>
    </row>
    <row r="393" customFormat="false" ht="12.75" hidden="false" customHeight="false" outlineLevel="0" collapsed="false">
      <c r="A393" s="27" t="s">
        <v>1755</v>
      </c>
      <c r="B393" s="28" t="s">
        <v>1756</v>
      </c>
      <c r="C393" s="28" t="s">
        <v>20</v>
      </c>
      <c r="D393" s="28" t="s">
        <v>21</v>
      </c>
      <c r="E393" s="28" t="s">
        <v>51</v>
      </c>
      <c r="F393" s="27" t="s">
        <v>1582</v>
      </c>
      <c r="G393" s="28" t="s">
        <v>53</v>
      </c>
      <c r="H393" s="27" t="s">
        <v>1583</v>
      </c>
      <c r="I393" s="27" t="s">
        <v>152</v>
      </c>
      <c r="J393" s="27" t="s">
        <v>152</v>
      </c>
      <c r="K393" s="27" t="s">
        <v>27</v>
      </c>
      <c r="L393" s="27" t="s">
        <v>1757</v>
      </c>
      <c r="M393" s="27" t="s">
        <v>1757</v>
      </c>
      <c r="N393" s="27" t="s">
        <v>1121</v>
      </c>
      <c r="O393" s="27" t="s">
        <v>27</v>
      </c>
      <c r="P393" s="27" t="s">
        <v>179</v>
      </c>
    </row>
    <row r="394" customFormat="false" ht="12.75" hidden="false" customHeight="false" outlineLevel="0" collapsed="false">
      <c r="A394" s="27" t="s">
        <v>1758</v>
      </c>
      <c r="B394" s="28" t="s">
        <v>1759</v>
      </c>
      <c r="C394" s="28" t="s">
        <v>20</v>
      </c>
      <c r="D394" s="28" t="s">
        <v>21</v>
      </c>
      <c r="E394" s="28" t="s">
        <v>145</v>
      </c>
      <c r="F394" s="27" t="s">
        <v>1641</v>
      </c>
      <c r="G394" s="28" t="s">
        <v>53</v>
      </c>
      <c r="H394" s="27" t="s">
        <v>1692</v>
      </c>
      <c r="I394" s="27" t="s">
        <v>149</v>
      </c>
      <c r="J394" s="27" t="s">
        <v>149</v>
      </c>
      <c r="K394" s="27" t="s">
        <v>27</v>
      </c>
      <c r="L394" s="27" t="s">
        <v>1760</v>
      </c>
      <c r="M394" s="27" t="s">
        <v>1761</v>
      </c>
      <c r="N394" s="27" t="s">
        <v>570</v>
      </c>
      <c r="O394" s="27" t="s">
        <v>27</v>
      </c>
      <c r="P394" s="27" t="s">
        <v>180</v>
      </c>
    </row>
    <row r="395" customFormat="false" ht="12.75" hidden="false" customHeight="false" outlineLevel="0" collapsed="false">
      <c r="A395" s="27" t="s">
        <v>1762</v>
      </c>
      <c r="B395" s="28" t="s">
        <v>1763</v>
      </c>
      <c r="C395" s="28" t="s">
        <v>20</v>
      </c>
      <c r="D395" s="28" t="s">
        <v>21</v>
      </c>
      <c r="E395" s="28" t="s">
        <v>51</v>
      </c>
      <c r="F395" s="27" t="s">
        <v>1582</v>
      </c>
      <c r="G395" s="28" t="s">
        <v>53</v>
      </c>
      <c r="H395" s="27" t="s">
        <v>1583</v>
      </c>
      <c r="I395" s="27" t="s">
        <v>152</v>
      </c>
      <c r="J395" s="27" t="s">
        <v>152</v>
      </c>
      <c r="K395" s="27" t="s">
        <v>27</v>
      </c>
      <c r="L395" s="27" t="s">
        <v>1764</v>
      </c>
      <c r="M395" s="27" t="s">
        <v>1765</v>
      </c>
      <c r="N395" s="27" t="s">
        <v>570</v>
      </c>
      <c r="O395" s="27" t="s">
        <v>27</v>
      </c>
      <c r="P395" s="27" t="s">
        <v>179</v>
      </c>
    </row>
    <row r="396" customFormat="false" ht="24" hidden="false" customHeight="false" outlineLevel="0" collapsed="false">
      <c r="A396" s="27" t="s">
        <v>1766</v>
      </c>
      <c r="B396" s="28" t="s">
        <v>1767</v>
      </c>
      <c r="C396" s="28" t="s">
        <v>20</v>
      </c>
      <c r="D396" s="28" t="s">
        <v>21</v>
      </c>
      <c r="E396" s="28" t="s">
        <v>141</v>
      </c>
      <c r="F396" s="27" t="s">
        <v>1562</v>
      </c>
      <c r="G396" s="28" t="s">
        <v>53</v>
      </c>
      <c r="H396" s="27" t="s">
        <v>1563</v>
      </c>
      <c r="I396" s="27" t="s">
        <v>25</v>
      </c>
      <c r="J396" s="27" t="s">
        <v>25</v>
      </c>
      <c r="K396" s="27" t="s">
        <v>27</v>
      </c>
      <c r="L396" s="27" t="s">
        <v>1768</v>
      </c>
      <c r="M396" s="27" t="s">
        <v>1769</v>
      </c>
      <c r="N396" s="27" t="s">
        <v>570</v>
      </c>
      <c r="O396" s="27" t="s">
        <v>27</v>
      </c>
      <c r="P396" s="27" t="s">
        <v>179</v>
      </c>
    </row>
    <row r="397" customFormat="false" ht="12.75" hidden="false" customHeight="false" outlineLevel="0" collapsed="false">
      <c r="A397" s="27" t="s">
        <v>1770</v>
      </c>
      <c r="B397" s="28" t="s">
        <v>1771</v>
      </c>
      <c r="C397" s="28" t="s">
        <v>20</v>
      </c>
      <c r="D397" s="28" t="s">
        <v>21</v>
      </c>
      <c r="E397" s="28" t="s">
        <v>51</v>
      </c>
      <c r="F397" s="27" t="s">
        <v>1582</v>
      </c>
      <c r="G397" s="28" t="s">
        <v>53</v>
      </c>
      <c r="H397" s="27" t="s">
        <v>1583</v>
      </c>
      <c r="I397" s="27" t="s">
        <v>152</v>
      </c>
      <c r="J397" s="27" t="s">
        <v>152</v>
      </c>
      <c r="K397" s="27" t="s">
        <v>27</v>
      </c>
      <c r="L397" s="27" t="s">
        <v>1757</v>
      </c>
      <c r="M397" s="27" t="s">
        <v>1761</v>
      </c>
      <c r="N397" s="27" t="s">
        <v>570</v>
      </c>
      <c r="O397" s="27" t="s">
        <v>27</v>
      </c>
      <c r="P397" s="27" t="s">
        <v>179</v>
      </c>
    </row>
    <row r="398" customFormat="false" ht="12.75" hidden="false" customHeight="false" outlineLevel="0" collapsed="false">
      <c r="A398" s="27" t="s">
        <v>1772</v>
      </c>
      <c r="B398" s="28" t="s">
        <v>1773</v>
      </c>
      <c r="C398" s="28" t="s">
        <v>20</v>
      </c>
      <c r="D398" s="28" t="s">
        <v>21</v>
      </c>
      <c r="E398" s="28" t="s">
        <v>51</v>
      </c>
      <c r="F398" s="27" t="s">
        <v>1582</v>
      </c>
      <c r="G398" s="28" t="s">
        <v>53</v>
      </c>
      <c r="H398" s="27" t="s">
        <v>1583</v>
      </c>
      <c r="I398" s="27" t="s">
        <v>152</v>
      </c>
      <c r="J398" s="27" t="s">
        <v>152</v>
      </c>
      <c r="K398" s="27" t="s">
        <v>27</v>
      </c>
      <c r="L398" s="27" t="s">
        <v>1731</v>
      </c>
      <c r="M398" s="27" t="s">
        <v>1408</v>
      </c>
      <c r="N398" s="27" t="s">
        <v>771</v>
      </c>
      <c r="O398" s="27" t="s">
        <v>27</v>
      </c>
      <c r="P398" s="27" t="s">
        <v>179</v>
      </c>
    </row>
    <row r="399" customFormat="false" ht="24" hidden="false" customHeight="false" outlineLevel="0" collapsed="false">
      <c r="A399" s="27" t="s">
        <v>1774</v>
      </c>
      <c r="B399" s="28" t="s">
        <v>1775</v>
      </c>
      <c r="C399" s="28" t="s">
        <v>20</v>
      </c>
      <c r="D399" s="28" t="s">
        <v>21</v>
      </c>
      <c r="E399" s="28" t="s">
        <v>141</v>
      </c>
      <c r="F399" s="27" t="s">
        <v>1562</v>
      </c>
      <c r="G399" s="28" t="s">
        <v>53</v>
      </c>
      <c r="H399" s="27" t="s">
        <v>1563</v>
      </c>
      <c r="I399" s="27" t="s">
        <v>25</v>
      </c>
      <c r="J399" s="27" t="s">
        <v>25</v>
      </c>
      <c r="K399" s="27" t="s">
        <v>27</v>
      </c>
      <c r="L399" s="27" t="s">
        <v>1765</v>
      </c>
      <c r="M399" s="27" t="s">
        <v>1098</v>
      </c>
      <c r="N399" s="27" t="s">
        <v>239</v>
      </c>
      <c r="O399" s="27" t="s">
        <v>27</v>
      </c>
      <c r="P399" s="27" t="s">
        <v>179</v>
      </c>
    </row>
    <row r="400" customFormat="false" ht="24" hidden="false" customHeight="false" outlineLevel="0" collapsed="false">
      <c r="A400" s="27" t="s">
        <v>1776</v>
      </c>
      <c r="B400" s="28" t="s">
        <v>1777</v>
      </c>
      <c r="C400" s="28" t="s">
        <v>20</v>
      </c>
      <c r="D400" s="28" t="s">
        <v>21</v>
      </c>
      <c r="E400" s="28" t="s">
        <v>141</v>
      </c>
      <c r="F400" s="27" t="s">
        <v>1562</v>
      </c>
      <c r="G400" s="28" t="s">
        <v>53</v>
      </c>
      <c r="H400" s="27" t="s">
        <v>1563</v>
      </c>
      <c r="I400" s="27" t="s">
        <v>25</v>
      </c>
      <c r="J400" s="27" t="s">
        <v>25</v>
      </c>
      <c r="K400" s="27" t="s">
        <v>27</v>
      </c>
      <c r="L400" s="27" t="s">
        <v>1778</v>
      </c>
      <c r="M400" s="27" t="s">
        <v>587</v>
      </c>
      <c r="N400" s="27" t="s">
        <v>604</v>
      </c>
      <c r="O400" s="27" t="s">
        <v>27</v>
      </c>
      <c r="P400" s="27" t="s">
        <v>179</v>
      </c>
    </row>
    <row r="401" customFormat="false" ht="24" hidden="false" customHeight="false" outlineLevel="0" collapsed="false">
      <c r="A401" s="27" t="s">
        <v>1779</v>
      </c>
      <c r="B401" s="28" t="s">
        <v>1780</v>
      </c>
      <c r="C401" s="28" t="s">
        <v>20</v>
      </c>
      <c r="D401" s="28" t="s">
        <v>21</v>
      </c>
      <c r="E401" s="28" t="s">
        <v>141</v>
      </c>
      <c r="F401" s="27" t="s">
        <v>1562</v>
      </c>
      <c r="G401" s="28" t="s">
        <v>53</v>
      </c>
      <c r="H401" s="27" t="s">
        <v>1563</v>
      </c>
      <c r="I401" s="27" t="s">
        <v>25</v>
      </c>
      <c r="J401" s="27" t="s">
        <v>25</v>
      </c>
      <c r="K401" s="27" t="s">
        <v>27</v>
      </c>
      <c r="L401" s="27" t="s">
        <v>1781</v>
      </c>
      <c r="M401" s="27" t="s">
        <v>1042</v>
      </c>
      <c r="N401" s="27" t="s">
        <v>395</v>
      </c>
      <c r="O401" s="27" t="s">
        <v>27</v>
      </c>
      <c r="P401" s="27" t="s">
        <v>179</v>
      </c>
    </row>
    <row r="402" customFormat="false" ht="12.75" hidden="false" customHeight="false" outlineLevel="0" collapsed="false">
      <c r="A402" s="27" t="s">
        <v>1782</v>
      </c>
      <c r="B402" s="28" t="s">
        <v>1783</v>
      </c>
      <c r="C402" s="28" t="s">
        <v>20</v>
      </c>
      <c r="D402" s="28" t="s">
        <v>21</v>
      </c>
      <c r="E402" s="28" t="s">
        <v>51</v>
      </c>
      <c r="F402" s="27" t="s">
        <v>1582</v>
      </c>
      <c r="G402" s="28" t="s">
        <v>53</v>
      </c>
      <c r="H402" s="27" t="s">
        <v>1583</v>
      </c>
      <c r="I402" s="27" t="s">
        <v>152</v>
      </c>
      <c r="J402" s="27" t="s">
        <v>152</v>
      </c>
      <c r="K402" s="27" t="s">
        <v>27</v>
      </c>
      <c r="L402" s="27" t="s">
        <v>480</v>
      </c>
      <c r="M402" s="27" t="s">
        <v>1784</v>
      </c>
      <c r="N402" s="27" t="s">
        <v>430</v>
      </c>
      <c r="O402" s="27" t="s">
        <v>27</v>
      </c>
      <c r="P402" s="27" t="s">
        <v>179</v>
      </c>
    </row>
    <row r="403" customFormat="false" ht="12.75" hidden="false" customHeight="false" outlineLevel="0" collapsed="false">
      <c r="A403" s="27" t="s">
        <v>1785</v>
      </c>
      <c r="B403" s="28" t="s">
        <v>1786</v>
      </c>
      <c r="C403" s="28" t="s">
        <v>20</v>
      </c>
      <c r="D403" s="28" t="s">
        <v>21</v>
      </c>
      <c r="E403" s="28" t="s">
        <v>51</v>
      </c>
      <c r="F403" s="27" t="s">
        <v>1582</v>
      </c>
      <c r="G403" s="28" t="s">
        <v>53</v>
      </c>
      <c r="H403" s="27" t="s">
        <v>1583</v>
      </c>
      <c r="I403" s="27" t="s">
        <v>152</v>
      </c>
      <c r="J403" s="27" t="s">
        <v>152</v>
      </c>
      <c r="K403" s="27" t="s">
        <v>27</v>
      </c>
      <c r="L403" s="27" t="s">
        <v>1787</v>
      </c>
      <c r="M403" s="27" t="s">
        <v>1544</v>
      </c>
      <c r="N403" s="27" t="s">
        <v>405</v>
      </c>
      <c r="O403" s="27" t="s">
        <v>27</v>
      </c>
      <c r="P403" s="27" t="s">
        <v>179</v>
      </c>
    </row>
    <row r="404" customFormat="false" ht="12.75" hidden="false" customHeight="false" outlineLevel="0" collapsed="false">
      <c r="A404" s="27" t="s">
        <v>1788</v>
      </c>
      <c r="B404" s="28" t="s">
        <v>1789</v>
      </c>
      <c r="C404" s="28" t="s">
        <v>20</v>
      </c>
      <c r="D404" s="28" t="s">
        <v>21</v>
      </c>
      <c r="E404" s="28" t="s">
        <v>145</v>
      </c>
      <c r="F404" s="27" t="s">
        <v>1641</v>
      </c>
      <c r="G404" s="28" t="s">
        <v>53</v>
      </c>
      <c r="H404" s="27" t="s">
        <v>1790</v>
      </c>
      <c r="I404" s="27" t="s">
        <v>146</v>
      </c>
      <c r="J404" s="27" t="s">
        <v>146</v>
      </c>
      <c r="K404" s="27" t="s">
        <v>27</v>
      </c>
      <c r="L404" s="27" t="s">
        <v>1791</v>
      </c>
      <c r="M404" s="27" t="s">
        <v>1792</v>
      </c>
      <c r="N404" s="27" t="s">
        <v>631</v>
      </c>
      <c r="O404" s="27" t="s">
        <v>27</v>
      </c>
      <c r="P404" s="27" t="s">
        <v>27</v>
      </c>
    </row>
    <row r="405" customFormat="false" ht="12.75" hidden="false" customHeight="false" outlineLevel="0" collapsed="false">
      <c r="A405" s="27" t="s">
        <v>1793</v>
      </c>
      <c r="B405" s="28" t="s">
        <v>1794</v>
      </c>
      <c r="C405" s="28" t="s">
        <v>20</v>
      </c>
      <c r="D405" s="28" t="s">
        <v>21</v>
      </c>
      <c r="E405" s="28" t="s">
        <v>51</v>
      </c>
      <c r="F405" s="27" t="s">
        <v>1582</v>
      </c>
      <c r="G405" s="28" t="s">
        <v>53</v>
      </c>
      <c r="H405" s="27" t="s">
        <v>1583</v>
      </c>
      <c r="I405" s="27" t="s">
        <v>152</v>
      </c>
      <c r="J405" s="27" t="s">
        <v>152</v>
      </c>
      <c r="K405" s="27" t="s">
        <v>27</v>
      </c>
      <c r="L405" s="27" t="s">
        <v>498</v>
      </c>
      <c r="M405" s="27" t="s">
        <v>1795</v>
      </c>
      <c r="N405" s="27" t="s">
        <v>631</v>
      </c>
      <c r="O405" s="27" t="s">
        <v>27</v>
      </c>
      <c r="P405" s="27" t="s">
        <v>179</v>
      </c>
    </row>
    <row r="406" customFormat="false" ht="24" hidden="false" customHeight="false" outlineLevel="0" collapsed="false">
      <c r="A406" s="27" t="s">
        <v>1796</v>
      </c>
      <c r="B406" s="28" t="s">
        <v>1797</v>
      </c>
      <c r="C406" s="28" t="s">
        <v>20</v>
      </c>
      <c r="D406" s="28" t="s">
        <v>21</v>
      </c>
      <c r="E406" s="28" t="s">
        <v>141</v>
      </c>
      <c r="F406" s="27" t="s">
        <v>1562</v>
      </c>
      <c r="G406" s="28" t="s">
        <v>53</v>
      </c>
      <c r="H406" s="27" t="s">
        <v>1563</v>
      </c>
      <c r="I406" s="27" t="s">
        <v>25</v>
      </c>
      <c r="J406" s="27" t="s">
        <v>25</v>
      </c>
      <c r="K406" s="27" t="s">
        <v>27</v>
      </c>
      <c r="L406" s="27" t="s">
        <v>1110</v>
      </c>
      <c r="M406" s="27" t="s">
        <v>1798</v>
      </c>
      <c r="N406" s="27" t="s">
        <v>1799</v>
      </c>
      <c r="O406" s="27" t="s">
        <v>27</v>
      </c>
      <c r="P406" s="27" t="s">
        <v>179</v>
      </c>
    </row>
    <row r="407" customFormat="false" ht="12.75" hidden="false" customHeight="false" outlineLevel="0" collapsed="false">
      <c r="A407" s="27" t="s">
        <v>1800</v>
      </c>
      <c r="B407" s="28" t="s">
        <v>1801</v>
      </c>
      <c r="C407" s="28" t="s">
        <v>20</v>
      </c>
      <c r="D407" s="28" t="s">
        <v>21</v>
      </c>
      <c r="E407" s="28" t="s">
        <v>145</v>
      </c>
      <c r="F407" s="27" t="s">
        <v>1641</v>
      </c>
      <c r="G407" s="28" t="s">
        <v>53</v>
      </c>
      <c r="H407" s="27" t="s">
        <v>1671</v>
      </c>
      <c r="I407" s="27" t="s">
        <v>148</v>
      </c>
      <c r="J407" s="27" t="s">
        <v>148</v>
      </c>
      <c r="K407" s="27" t="s">
        <v>27</v>
      </c>
      <c r="L407" s="27" t="s">
        <v>1802</v>
      </c>
      <c r="M407" s="27" t="s">
        <v>1803</v>
      </c>
      <c r="N407" s="27" t="s">
        <v>523</v>
      </c>
      <c r="O407" s="27" t="s">
        <v>27</v>
      </c>
      <c r="P407" s="27" t="s">
        <v>179</v>
      </c>
    </row>
    <row r="408" customFormat="false" ht="12.75" hidden="false" customHeight="false" outlineLevel="0" collapsed="false">
      <c r="A408" s="27" t="s">
        <v>1804</v>
      </c>
      <c r="B408" s="28" t="s">
        <v>1805</v>
      </c>
      <c r="C408" s="28" t="s">
        <v>20</v>
      </c>
      <c r="D408" s="28" t="s">
        <v>21</v>
      </c>
      <c r="E408" s="28" t="s">
        <v>145</v>
      </c>
      <c r="F408" s="27" t="s">
        <v>1641</v>
      </c>
      <c r="G408" s="28" t="s">
        <v>53</v>
      </c>
      <c r="H408" s="27" t="s">
        <v>1642</v>
      </c>
      <c r="I408" s="27" t="s">
        <v>147</v>
      </c>
      <c r="J408" s="27" t="s">
        <v>147</v>
      </c>
      <c r="K408" s="27" t="s">
        <v>27</v>
      </c>
      <c r="L408" s="27" t="s">
        <v>373</v>
      </c>
      <c r="M408" s="27" t="s">
        <v>543</v>
      </c>
      <c r="N408" s="27" t="s">
        <v>523</v>
      </c>
      <c r="O408" s="27" t="s">
        <v>27</v>
      </c>
      <c r="P408" s="27" t="s">
        <v>31</v>
      </c>
    </row>
    <row r="409" customFormat="false" ht="12.75" hidden="false" customHeight="false" outlineLevel="0" collapsed="false">
      <c r="A409" s="27" t="s">
        <v>1806</v>
      </c>
      <c r="B409" s="28" t="s">
        <v>1807</v>
      </c>
      <c r="C409" s="28" t="s">
        <v>20</v>
      </c>
      <c r="D409" s="28" t="s">
        <v>21</v>
      </c>
      <c r="E409" s="28" t="s">
        <v>145</v>
      </c>
      <c r="F409" s="27" t="s">
        <v>1641</v>
      </c>
      <c r="G409" s="28" t="s">
        <v>53</v>
      </c>
      <c r="H409" s="27" t="s">
        <v>1692</v>
      </c>
      <c r="I409" s="27" t="s">
        <v>149</v>
      </c>
      <c r="J409" s="27" t="s">
        <v>149</v>
      </c>
      <c r="K409" s="27" t="s">
        <v>27</v>
      </c>
      <c r="L409" s="27" t="s">
        <v>1285</v>
      </c>
      <c r="M409" s="27" t="s">
        <v>1784</v>
      </c>
      <c r="N409" s="27" t="s">
        <v>400</v>
      </c>
      <c r="O409" s="27" t="s">
        <v>27</v>
      </c>
      <c r="P409" s="27" t="s">
        <v>180</v>
      </c>
    </row>
    <row r="410" customFormat="false" ht="12.75" hidden="false" customHeight="false" outlineLevel="0" collapsed="false">
      <c r="A410" s="27" t="s">
        <v>1808</v>
      </c>
      <c r="B410" s="28" t="s">
        <v>1809</v>
      </c>
      <c r="C410" s="28" t="s">
        <v>20</v>
      </c>
      <c r="D410" s="28" t="s">
        <v>21</v>
      </c>
      <c r="E410" s="28" t="s">
        <v>145</v>
      </c>
      <c r="F410" s="27" t="s">
        <v>1641</v>
      </c>
      <c r="G410" s="28" t="s">
        <v>53</v>
      </c>
      <c r="H410" s="27" t="s">
        <v>1642</v>
      </c>
      <c r="I410" s="27" t="s">
        <v>147</v>
      </c>
      <c r="J410" s="27" t="s">
        <v>147</v>
      </c>
      <c r="K410" s="27" t="s">
        <v>27</v>
      </c>
      <c r="L410" s="27" t="s">
        <v>1810</v>
      </c>
      <c r="M410" s="27" t="s">
        <v>28</v>
      </c>
      <c r="N410" s="27" t="s">
        <v>687</v>
      </c>
      <c r="O410" s="27" t="s">
        <v>27</v>
      </c>
      <c r="P410" s="27" t="s">
        <v>31</v>
      </c>
    </row>
    <row r="411" customFormat="false" ht="12.75" hidden="false" customHeight="false" outlineLevel="0" collapsed="false">
      <c r="A411" s="27" t="s">
        <v>1811</v>
      </c>
      <c r="B411" s="28" t="s">
        <v>1812</v>
      </c>
      <c r="C411" s="28" t="s">
        <v>20</v>
      </c>
      <c r="D411" s="28" t="s">
        <v>21</v>
      </c>
      <c r="E411" s="28" t="s">
        <v>145</v>
      </c>
      <c r="F411" s="27" t="s">
        <v>1641</v>
      </c>
      <c r="G411" s="28" t="s">
        <v>53</v>
      </c>
      <c r="H411" s="27" t="s">
        <v>1642</v>
      </c>
      <c r="I411" s="27" t="s">
        <v>147</v>
      </c>
      <c r="J411" s="27" t="s">
        <v>147</v>
      </c>
      <c r="K411" s="27" t="s">
        <v>27</v>
      </c>
      <c r="L411" s="27" t="s">
        <v>1031</v>
      </c>
      <c r="M411" s="27" t="s">
        <v>1813</v>
      </c>
      <c r="N411" s="27" t="s">
        <v>687</v>
      </c>
      <c r="O411" s="27" t="s">
        <v>27</v>
      </c>
      <c r="P411" s="27" t="s">
        <v>31</v>
      </c>
    </row>
    <row r="412" customFormat="false" ht="12.75" hidden="false" customHeight="false" outlineLevel="0" collapsed="false">
      <c r="A412" s="27" t="s">
        <v>1814</v>
      </c>
      <c r="B412" s="28" t="s">
        <v>1815</v>
      </c>
      <c r="C412" s="28" t="s">
        <v>20</v>
      </c>
      <c r="D412" s="28" t="s">
        <v>21</v>
      </c>
      <c r="E412" s="28" t="s">
        <v>145</v>
      </c>
      <c r="F412" s="27" t="s">
        <v>1641</v>
      </c>
      <c r="G412" s="28" t="s">
        <v>53</v>
      </c>
      <c r="H412" s="27" t="s">
        <v>1671</v>
      </c>
      <c r="I412" s="27" t="s">
        <v>148</v>
      </c>
      <c r="J412" s="27" t="s">
        <v>148</v>
      </c>
      <c r="K412" s="27" t="s">
        <v>27</v>
      </c>
      <c r="L412" s="27" t="s">
        <v>1120</v>
      </c>
      <c r="M412" s="27" t="s">
        <v>1031</v>
      </c>
      <c r="N412" s="27" t="s">
        <v>687</v>
      </c>
      <c r="O412" s="27" t="s">
        <v>27</v>
      </c>
      <c r="P412" s="27" t="s">
        <v>179</v>
      </c>
    </row>
    <row r="413" customFormat="false" ht="12.75" hidden="false" customHeight="false" outlineLevel="0" collapsed="false">
      <c r="A413" s="27" t="s">
        <v>1816</v>
      </c>
      <c r="B413" s="28" t="s">
        <v>1817</v>
      </c>
      <c r="C413" s="28" t="s">
        <v>20</v>
      </c>
      <c r="D413" s="28" t="s">
        <v>21</v>
      </c>
      <c r="E413" s="28" t="s">
        <v>51</v>
      </c>
      <c r="F413" s="27" t="s">
        <v>1582</v>
      </c>
      <c r="G413" s="28" t="s">
        <v>53</v>
      </c>
      <c r="H413" s="27" t="s">
        <v>1583</v>
      </c>
      <c r="I413" s="27" t="s">
        <v>152</v>
      </c>
      <c r="J413" s="27" t="s">
        <v>152</v>
      </c>
      <c r="K413" s="27" t="s">
        <v>27</v>
      </c>
      <c r="L413" s="27" t="s">
        <v>732</v>
      </c>
      <c r="M413" s="27" t="s">
        <v>1463</v>
      </c>
      <c r="N413" s="27" t="s">
        <v>687</v>
      </c>
      <c r="O413" s="27" t="s">
        <v>27</v>
      </c>
      <c r="P413" s="27" t="s">
        <v>179</v>
      </c>
    </row>
    <row r="414" customFormat="false" ht="24" hidden="false" customHeight="false" outlineLevel="0" collapsed="false">
      <c r="A414" s="27" t="s">
        <v>1818</v>
      </c>
      <c r="B414" s="28" t="s">
        <v>1819</v>
      </c>
      <c r="C414" s="28" t="s">
        <v>20</v>
      </c>
      <c r="D414" s="28" t="s">
        <v>21</v>
      </c>
      <c r="E414" s="28" t="s">
        <v>141</v>
      </c>
      <c r="F414" s="27" t="s">
        <v>1562</v>
      </c>
      <c r="G414" s="28" t="s">
        <v>53</v>
      </c>
      <c r="H414" s="27" t="s">
        <v>1563</v>
      </c>
      <c r="I414" s="27" t="s">
        <v>25</v>
      </c>
      <c r="J414" s="27" t="s">
        <v>25</v>
      </c>
      <c r="K414" s="27" t="s">
        <v>27</v>
      </c>
      <c r="L414" s="27" t="s">
        <v>1820</v>
      </c>
      <c r="M414" s="27" t="s">
        <v>1821</v>
      </c>
      <c r="N414" s="27" t="s">
        <v>234</v>
      </c>
      <c r="O414" s="27" t="s">
        <v>27</v>
      </c>
      <c r="P414" s="27" t="s">
        <v>179</v>
      </c>
    </row>
    <row r="415" customFormat="false" ht="12.75" hidden="false" customHeight="false" outlineLevel="0" collapsed="false">
      <c r="A415" s="27" t="s">
        <v>1822</v>
      </c>
      <c r="B415" s="28" t="s">
        <v>1823</v>
      </c>
      <c r="C415" s="28" t="s">
        <v>20</v>
      </c>
      <c r="D415" s="28" t="s">
        <v>21</v>
      </c>
      <c r="E415" s="28" t="s">
        <v>51</v>
      </c>
      <c r="F415" s="27" t="s">
        <v>1582</v>
      </c>
      <c r="G415" s="28" t="s">
        <v>53</v>
      </c>
      <c r="H415" s="27" t="s">
        <v>1583</v>
      </c>
      <c r="I415" s="27" t="s">
        <v>152</v>
      </c>
      <c r="J415" s="27" t="s">
        <v>152</v>
      </c>
      <c r="K415" s="27" t="s">
        <v>27</v>
      </c>
      <c r="L415" s="27" t="s">
        <v>866</v>
      </c>
      <c r="M415" s="27" t="s">
        <v>1824</v>
      </c>
      <c r="N415" s="27" t="s">
        <v>234</v>
      </c>
      <c r="O415" s="27" t="s">
        <v>27</v>
      </c>
      <c r="P415" s="27" t="s">
        <v>179</v>
      </c>
    </row>
    <row r="416" customFormat="false" ht="12.75" hidden="false" customHeight="false" outlineLevel="0" collapsed="false">
      <c r="A416" s="27" t="s">
        <v>1825</v>
      </c>
      <c r="B416" s="28" t="s">
        <v>1826</v>
      </c>
      <c r="C416" s="28" t="s">
        <v>20</v>
      </c>
      <c r="D416" s="28" t="s">
        <v>21</v>
      </c>
      <c r="E416" s="28" t="s">
        <v>145</v>
      </c>
      <c r="F416" s="27" t="s">
        <v>1641</v>
      </c>
      <c r="G416" s="28" t="s">
        <v>53</v>
      </c>
      <c r="H416" s="27" t="s">
        <v>1642</v>
      </c>
      <c r="I416" s="27" t="s">
        <v>147</v>
      </c>
      <c r="J416" s="27" t="s">
        <v>147</v>
      </c>
      <c r="K416" s="27" t="s">
        <v>27</v>
      </c>
      <c r="L416" s="27" t="s">
        <v>1285</v>
      </c>
      <c r="M416" s="27" t="s">
        <v>1827</v>
      </c>
      <c r="N416" s="27" t="s">
        <v>298</v>
      </c>
      <c r="O416" s="27" t="s">
        <v>27</v>
      </c>
      <c r="P416" s="27" t="s">
        <v>31</v>
      </c>
    </row>
    <row r="417" customFormat="false" ht="12.75" hidden="false" customHeight="false" outlineLevel="0" collapsed="false">
      <c r="A417" s="27" t="s">
        <v>1828</v>
      </c>
      <c r="B417" s="28" t="s">
        <v>1829</v>
      </c>
      <c r="C417" s="28" t="s">
        <v>20</v>
      </c>
      <c r="D417" s="28" t="s">
        <v>21</v>
      </c>
      <c r="E417" s="28" t="s">
        <v>145</v>
      </c>
      <c r="F417" s="27" t="s">
        <v>1641</v>
      </c>
      <c r="G417" s="28" t="s">
        <v>53</v>
      </c>
      <c r="H417" s="27" t="s">
        <v>1671</v>
      </c>
      <c r="I417" s="27" t="s">
        <v>148</v>
      </c>
      <c r="J417" s="27" t="s">
        <v>148</v>
      </c>
      <c r="K417" s="27" t="s">
        <v>27</v>
      </c>
      <c r="L417" s="27" t="s">
        <v>1830</v>
      </c>
      <c r="M417" s="27" t="s">
        <v>1831</v>
      </c>
      <c r="N417" s="27" t="s">
        <v>298</v>
      </c>
      <c r="O417" s="27" t="s">
        <v>27</v>
      </c>
      <c r="P417" s="27" t="s">
        <v>179</v>
      </c>
    </row>
    <row r="418" customFormat="false" ht="12.75" hidden="false" customHeight="false" outlineLevel="0" collapsed="false">
      <c r="A418" s="27" t="s">
        <v>1832</v>
      </c>
      <c r="B418" s="28" t="s">
        <v>1833</v>
      </c>
      <c r="C418" s="28" t="s">
        <v>20</v>
      </c>
      <c r="D418" s="28" t="s">
        <v>21</v>
      </c>
      <c r="E418" s="28" t="s">
        <v>145</v>
      </c>
      <c r="F418" s="27" t="s">
        <v>1641</v>
      </c>
      <c r="G418" s="28" t="s">
        <v>53</v>
      </c>
      <c r="H418" s="27" t="s">
        <v>1671</v>
      </c>
      <c r="I418" s="27" t="s">
        <v>148</v>
      </c>
      <c r="J418" s="27" t="s">
        <v>148</v>
      </c>
      <c r="K418" s="27" t="s">
        <v>27</v>
      </c>
      <c r="L418" s="27" t="s">
        <v>521</v>
      </c>
      <c r="M418" s="27" t="s">
        <v>1834</v>
      </c>
      <c r="N418" s="27" t="s">
        <v>298</v>
      </c>
      <c r="O418" s="27" t="s">
        <v>27</v>
      </c>
      <c r="P418" s="27" t="s">
        <v>179</v>
      </c>
    </row>
    <row r="419" customFormat="false" ht="24" hidden="false" customHeight="false" outlineLevel="0" collapsed="false">
      <c r="A419" s="27" t="s">
        <v>1835</v>
      </c>
      <c r="B419" s="28" t="s">
        <v>1836</v>
      </c>
      <c r="C419" s="28" t="s">
        <v>20</v>
      </c>
      <c r="D419" s="28" t="s">
        <v>21</v>
      </c>
      <c r="E419" s="28" t="s">
        <v>141</v>
      </c>
      <c r="F419" s="27" t="s">
        <v>1562</v>
      </c>
      <c r="G419" s="28" t="s">
        <v>53</v>
      </c>
      <c r="H419" s="27" t="s">
        <v>1563</v>
      </c>
      <c r="I419" s="27" t="s">
        <v>25</v>
      </c>
      <c r="J419" s="27" t="s">
        <v>25</v>
      </c>
      <c r="K419" s="27" t="s">
        <v>27</v>
      </c>
      <c r="L419" s="27" t="s">
        <v>1837</v>
      </c>
      <c r="M419" s="27" t="s">
        <v>930</v>
      </c>
      <c r="N419" s="27" t="s">
        <v>759</v>
      </c>
      <c r="O419" s="27" t="s">
        <v>27</v>
      </c>
      <c r="P419" s="27" t="s">
        <v>179</v>
      </c>
    </row>
    <row r="420" customFormat="false" ht="12.75" hidden="false" customHeight="false" outlineLevel="0" collapsed="false">
      <c r="A420" s="27" t="s">
        <v>1838</v>
      </c>
      <c r="B420" s="28" t="s">
        <v>1839</v>
      </c>
      <c r="C420" s="28" t="s">
        <v>20</v>
      </c>
      <c r="D420" s="28" t="s">
        <v>21</v>
      </c>
      <c r="E420" s="28" t="s">
        <v>145</v>
      </c>
      <c r="F420" s="27" t="s">
        <v>1641</v>
      </c>
      <c r="G420" s="28" t="s">
        <v>53</v>
      </c>
      <c r="H420" s="27" t="s">
        <v>1642</v>
      </c>
      <c r="I420" s="27" t="s">
        <v>147</v>
      </c>
      <c r="J420" s="27" t="s">
        <v>147</v>
      </c>
      <c r="K420" s="27" t="s">
        <v>27</v>
      </c>
      <c r="L420" s="27" t="s">
        <v>229</v>
      </c>
      <c r="M420" s="27" t="s">
        <v>1840</v>
      </c>
      <c r="N420" s="27" t="s">
        <v>173</v>
      </c>
      <c r="O420" s="27" t="s">
        <v>27</v>
      </c>
      <c r="P420" s="27" t="s">
        <v>31</v>
      </c>
    </row>
    <row r="421" customFormat="false" ht="24" hidden="false" customHeight="false" outlineLevel="0" collapsed="false">
      <c r="A421" s="27" t="s">
        <v>1841</v>
      </c>
      <c r="B421" s="28" t="s">
        <v>1842</v>
      </c>
      <c r="C421" s="28" t="s">
        <v>20</v>
      </c>
      <c r="D421" s="28" t="s">
        <v>21</v>
      </c>
      <c r="E421" s="28" t="s">
        <v>141</v>
      </c>
      <c r="F421" s="27" t="s">
        <v>1562</v>
      </c>
      <c r="G421" s="28" t="s">
        <v>53</v>
      </c>
      <c r="H421" s="27" t="s">
        <v>1563</v>
      </c>
      <c r="I421" s="27" t="s">
        <v>25</v>
      </c>
      <c r="J421" s="27" t="s">
        <v>25</v>
      </c>
      <c r="K421" s="27" t="s">
        <v>27</v>
      </c>
      <c r="L421" s="27" t="s">
        <v>1820</v>
      </c>
      <c r="M421" s="27" t="s">
        <v>985</v>
      </c>
      <c r="N421" s="27" t="s">
        <v>173</v>
      </c>
      <c r="O421" s="27" t="s">
        <v>27</v>
      </c>
      <c r="P421" s="27" t="s">
        <v>179</v>
      </c>
    </row>
    <row r="422" customFormat="false" ht="12.75" hidden="false" customHeight="false" outlineLevel="0" collapsed="false">
      <c r="A422" s="27" t="s">
        <v>1843</v>
      </c>
      <c r="B422" s="28" t="s">
        <v>1844</v>
      </c>
      <c r="C422" s="28" t="s">
        <v>20</v>
      </c>
      <c r="D422" s="28" t="s">
        <v>21</v>
      </c>
      <c r="E422" s="28" t="s">
        <v>51</v>
      </c>
      <c r="F422" s="27" t="s">
        <v>1582</v>
      </c>
      <c r="G422" s="28" t="s">
        <v>53</v>
      </c>
      <c r="H422" s="27" t="s">
        <v>1609</v>
      </c>
      <c r="I422" s="27" t="s">
        <v>151</v>
      </c>
      <c r="J422" s="27" t="s">
        <v>151</v>
      </c>
      <c r="K422" s="27" t="s">
        <v>27</v>
      </c>
      <c r="L422" s="27" t="s">
        <v>810</v>
      </c>
      <c r="M422" s="27" t="s">
        <v>1378</v>
      </c>
      <c r="N422" s="27" t="s">
        <v>173</v>
      </c>
      <c r="O422" s="27" t="s">
        <v>27</v>
      </c>
      <c r="P422" s="27" t="s">
        <v>31</v>
      </c>
    </row>
    <row r="423" customFormat="false" ht="12.75" hidden="false" customHeight="false" outlineLevel="0" collapsed="false">
      <c r="A423" s="27" t="s">
        <v>1845</v>
      </c>
      <c r="B423" s="28" t="s">
        <v>1846</v>
      </c>
      <c r="C423" s="28" t="s">
        <v>20</v>
      </c>
      <c r="D423" s="28" t="s">
        <v>21</v>
      </c>
      <c r="E423" s="28" t="s">
        <v>51</v>
      </c>
      <c r="F423" s="27" t="s">
        <v>1582</v>
      </c>
      <c r="G423" s="28" t="s">
        <v>53</v>
      </c>
      <c r="H423" s="27" t="s">
        <v>1583</v>
      </c>
      <c r="I423" s="27" t="s">
        <v>152</v>
      </c>
      <c r="J423" s="27" t="s">
        <v>152</v>
      </c>
      <c r="K423" s="27" t="s">
        <v>27</v>
      </c>
      <c r="L423" s="27" t="s">
        <v>357</v>
      </c>
      <c r="M423" s="27" t="s">
        <v>1847</v>
      </c>
      <c r="N423" s="27" t="s">
        <v>192</v>
      </c>
      <c r="O423" s="27" t="s">
        <v>27</v>
      </c>
      <c r="P423" s="27" t="s">
        <v>179</v>
      </c>
    </row>
    <row r="424" customFormat="false" ht="24" hidden="false" customHeight="false" outlineLevel="0" collapsed="false">
      <c r="A424" s="27" t="s">
        <v>1848</v>
      </c>
      <c r="B424" s="28" t="s">
        <v>1849</v>
      </c>
      <c r="C424" s="28" t="s">
        <v>20</v>
      </c>
      <c r="D424" s="28" t="s">
        <v>21</v>
      </c>
      <c r="E424" s="28" t="s">
        <v>141</v>
      </c>
      <c r="F424" s="27" t="s">
        <v>1562</v>
      </c>
      <c r="G424" s="28" t="s">
        <v>53</v>
      </c>
      <c r="H424" s="27" t="s">
        <v>1563</v>
      </c>
      <c r="I424" s="27" t="s">
        <v>25</v>
      </c>
      <c r="J424" s="27" t="s">
        <v>25</v>
      </c>
      <c r="K424" s="27" t="s">
        <v>27</v>
      </c>
      <c r="L424" s="27" t="s">
        <v>934</v>
      </c>
      <c r="M424" s="27" t="s">
        <v>311</v>
      </c>
      <c r="N424" s="27" t="s">
        <v>792</v>
      </c>
      <c r="O424" s="27" t="s">
        <v>27</v>
      </c>
      <c r="P424" s="27" t="s">
        <v>179</v>
      </c>
    </row>
    <row r="425" customFormat="false" ht="12.75" hidden="false" customHeight="false" outlineLevel="0" collapsed="false">
      <c r="A425" s="27" t="s">
        <v>1850</v>
      </c>
      <c r="B425" s="28" t="s">
        <v>1851</v>
      </c>
      <c r="C425" s="28" t="s">
        <v>20</v>
      </c>
      <c r="D425" s="28" t="s">
        <v>21</v>
      </c>
      <c r="E425" s="28" t="s">
        <v>51</v>
      </c>
      <c r="F425" s="27" t="s">
        <v>1582</v>
      </c>
      <c r="G425" s="28" t="s">
        <v>53</v>
      </c>
      <c r="H425" s="27" t="s">
        <v>1790</v>
      </c>
      <c r="I425" s="27" t="s">
        <v>153</v>
      </c>
      <c r="J425" s="27" t="s">
        <v>153</v>
      </c>
      <c r="K425" s="27" t="s">
        <v>27</v>
      </c>
      <c r="L425" s="27" t="s">
        <v>1852</v>
      </c>
      <c r="M425" s="27" t="s">
        <v>1433</v>
      </c>
      <c r="N425" s="27" t="s">
        <v>792</v>
      </c>
      <c r="O425" s="27" t="s">
        <v>27</v>
      </c>
      <c r="P425" s="27" t="s">
        <v>180</v>
      </c>
    </row>
    <row r="426" customFormat="false" ht="12.75" hidden="false" customHeight="false" outlineLevel="0" collapsed="false">
      <c r="A426" s="27" t="s">
        <v>1853</v>
      </c>
      <c r="B426" s="28" t="s">
        <v>1854</v>
      </c>
      <c r="C426" s="28" t="s">
        <v>20</v>
      </c>
      <c r="D426" s="28" t="s">
        <v>21</v>
      </c>
      <c r="E426" s="28" t="s">
        <v>145</v>
      </c>
      <c r="F426" s="27" t="s">
        <v>1641</v>
      </c>
      <c r="G426" s="28" t="s">
        <v>53</v>
      </c>
      <c r="H426" s="27" t="s">
        <v>1642</v>
      </c>
      <c r="I426" s="27" t="s">
        <v>147</v>
      </c>
      <c r="J426" s="27" t="s">
        <v>147</v>
      </c>
      <c r="K426" s="27" t="s">
        <v>27</v>
      </c>
      <c r="L426" s="27" t="s">
        <v>1855</v>
      </c>
      <c r="M426" s="27" t="s">
        <v>1856</v>
      </c>
      <c r="N426" s="27" t="s">
        <v>626</v>
      </c>
      <c r="O426" s="27" t="s">
        <v>27</v>
      </c>
      <c r="P426" s="27" t="s">
        <v>31</v>
      </c>
    </row>
    <row r="427" customFormat="false" ht="12.75" hidden="false" customHeight="false" outlineLevel="0" collapsed="false">
      <c r="A427" s="27" t="s">
        <v>49</v>
      </c>
      <c r="B427" s="28" t="s">
        <v>50</v>
      </c>
      <c r="C427" s="28" t="s">
        <v>20</v>
      </c>
      <c r="D427" s="28" t="s">
        <v>21</v>
      </c>
      <c r="E427" s="28" t="s">
        <v>51</v>
      </c>
      <c r="F427" s="27" t="s">
        <v>1582</v>
      </c>
      <c r="G427" s="28" t="s">
        <v>53</v>
      </c>
      <c r="H427" s="27" t="s">
        <v>54</v>
      </c>
      <c r="I427" s="27" t="s">
        <v>55</v>
      </c>
      <c r="J427" s="27" t="s">
        <v>55</v>
      </c>
      <c r="K427" s="27" t="s">
        <v>27</v>
      </c>
      <c r="L427" s="27" t="s">
        <v>56</v>
      </c>
      <c r="M427" s="27" t="s">
        <v>57</v>
      </c>
      <c r="N427" s="27" t="s">
        <v>58</v>
      </c>
      <c r="O427" s="27" t="s">
        <v>27</v>
      </c>
      <c r="P427" s="27" t="s">
        <v>27</v>
      </c>
    </row>
    <row r="428" customFormat="false" ht="24" hidden="false" customHeight="false" outlineLevel="0" collapsed="false">
      <c r="A428" s="27" t="s">
        <v>1857</v>
      </c>
      <c r="B428" s="28" t="s">
        <v>1858</v>
      </c>
      <c r="C428" s="28" t="s">
        <v>20</v>
      </c>
      <c r="D428" s="28" t="s">
        <v>21</v>
      </c>
      <c r="E428" s="28" t="s">
        <v>141</v>
      </c>
      <c r="F428" s="27" t="s">
        <v>1562</v>
      </c>
      <c r="G428" s="28" t="s">
        <v>53</v>
      </c>
      <c r="H428" s="27" t="s">
        <v>1563</v>
      </c>
      <c r="I428" s="27" t="s">
        <v>25</v>
      </c>
      <c r="J428" s="27" t="s">
        <v>25</v>
      </c>
      <c r="K428" s="27" t="s">
        <v>27</v>
      </c>
      <c r="L428" s="27" t="s">
        <v>346</v>
      </c>
      <c r="M428" s="27" t="s">
        <v>967</v>
      </c>
      <c r="N428" s="27" t="s">
        <v>1525</v>
      </c>
      <c r="O428" s="27" t="s">
        <v>27</v>
      </c>
      <c r="P428" s="27" t="s">
        <v>179</v>
      </c>
    </row>
    <row r="429" customFormat="false" ht="12.75" hidden="false" customHeight="false" outlineLevel="0" collapsed="false">
      <c r="A429" s="27" t="s">
        <v>1859</v>
      </c>
      <c r="B429" s="28" t="s">
        <v>1860</v>
      </c>
      <c r="C429" s="28" t="s">
        <v>20</v>
      </c>
      <c r="D429" s="28" t="s">
        <v>21</v>
      </c>
      <c r="E429" s="28" t="s">
        <v>51</v>
      </c>
      <c r="F429" s="27" t="s">
        <v>1582</v>
      </c>
      <c r="G429" s="28" t="s">
        <v>53</v>
      </c>
      <c r="H429" s="27" t="s">
        <v>1790</v>
      </c>
      <c r="I429" s="27" t="s">
        <v>153</v>
      </c>
      <c r="J429" s="27" t="s">
        <v>153</v>
      </c>
      <c r="K429" s="27" t="s">
        <v>27</v>
      </c>
      <c r="L429" s="27" t="s">
        <v>961</v>
      </c>
      <c r="M429" s="27" t="s">
        <v>1017</v>
      </c>
      <c r="N429" s="27" t="s">
        <v>734</v>
      </c>
      <c r="O429" s="27" t="s">
        <v>27</v>
      </c>
      <c r="P429" s="27" t="s">
        <v>180</v>
      </c>
    </row>
    <row r="430" customFormat="false" ht="12.75" hidden="false" customHeight="false" outlineLevel="0" collapsed="false">
      <c r="A430" s="27" t="s">
        <v>1861</v>
      </c>
      <c r="B430" s="28" t="s">
        <v>1862</v>
      </c>
      <c r="C430" s="28" t="s">
        <v>20</v>
      </c>
      <c r="D430" s="28" t="s">
        <v>21</v>
      </c>
      <c r="E430" s="28" t="s">
        <v>145</v>
      </c>
      <c r="F430" s="27" t="s">
        <v>1641</v>
      </c>
      <c r="G430" s="28" t="s">
        <v>53</v>
      </c>
      <c r="H430" s="27" t="s">
        <v>1671</v>
      </c>
      <c r="I430" s="27" t="s">
        <v>148</v>
      </c>
      <c r="J430" s="27" t="s">
        <v>148</v>
      </c>
      <c r="K430" s="27" t="s">
        <v>27</v>
      </c>
      <c r="L430" s="27" t="s">
        <v>1863</v>
      </c>
      <c r="M430" s="27" t="s">
        <v>229</v>
      </c>
      <c r="N430" s="27" t="s">
        <v>734</v>
      </c>
      <c r="O430" s="27" t="s">
        <v>27</v>
      </c>
      <c r="P430" s="27" t="s">
        <v>179</v>
      </c>
    </row>
    <row r="431" customFormat="false" ht="24" hidden="false" customHeight="false" outlineLevel="0" collapsed="false">
      <c r="A431" s="27" t="s">
        <v>1864</v>
      </c>
      <c r="B431" s="28" t="s">
        <v>1865</v>
      </c>
      <c r="C431" s="28" t="s">
        <v>20</v>
      </c>
      <c r="D431" s="28" t="s">
        <v>21</v>
      </c>
      <c r="E431" s="28" t="s">
        <v>141</v>
      </c>
      <c r="F431" s="27" t="s">
        <v>1562</v>
      </c>
      <c r="G431" s="28" t="s">
        <v>53</v>
      </c>
      <c r="H431" s="27" t="s">
        <v>1563</v>
      </c>
      <c r="I431" s="27" t="s">
        <v>25</v>
      </c>
      <c r="J431" s="27" t="s">
        <v>25</v>
      </c>
      <c r="K431" s="27" t="s">
        <v>27</v>
      </c>
      <c r="L431" s="27" t="s">
        <v>1866</v>
      </c>
      <c r="M431" s="27" t="s">
        <v>1867</v>
      </c>
      <c r="N431" s="27" t="s">
        <v>410</v>
      </c>
      <c r="O431" s="27" t="s">
        <v>27</v>
      </c>
      <c r="P431" s="27" t="s">
        <v>179</v>
      </c>
    </row>
    <row r="432" customFormat="false" ht="12.75" hidden="false" customHeight="false" outlineLevel="0" collapsed="false">
      <c r="A432" s="27" t="s">
        <v>1868</v>
      </c>
      <c r="B432" s="28" t="s">
        <v>1869</v>
      </c>
      <c r="C432" s="28" t="s">
        <v>20</v>
      </c>
      <c r="D432" s="28" t="s">
        <v>21</v>
      </c>
      <c r="E432" s="28" t="s">
        <v>145</v>
      </c>
      <c r="F432" s="27" t="s">
        <v>1641</v>
      </c>
      <c r="G432" s="28" t="s">
        <v>53</v>
      </c>
      <c r="H432" s="27" t="s">
        <v>1671</v>
      </c>
      <c r="I432" s="27" t="s">
        <v>148</v>
      </c>
      <c r="J432" s="27" t="s">
        <v>148</v>
      </c>
      <c r="K432" s="27" t="s">
        <v>27</v>
      </c>
      <c r="L432" s="27" t="s">
        <v>919</v>
      </c>
      <c r="M432" s="27" t="s">
        <v>818</v>
      </c>
      <c r="N432" s="27" t="s">
        <v>1174</v>
      </c>
      <c r="O432" s="27" t="s">
        <v>27</v>
      </c>
      <c r="P432" s="27" t="s">
        <v>179</v>
      </c>
    </row>
    <row r="433" customFormat="false" ht="24" hidden="false" customHeight="false" outlineLevel="0" collapsed="false">
      <c r="A433" s="27" t="s">
        <v>1870</v>
      </c>
      <c r="B433" s="28" t="s">
        <v>1871</v>
      </c>
      <c r="C433" s="28" t="s">
        <v>20</v>
      </c>
      <c r="D433" s="28" t="s">
        <v>21</v>
      </c>
      <c r="E433" s="28" t="s">
        <v>141</v>
      </c>
      <c r="F433" s="27" t="s">
        <v>1562</v>
      </c>
      <c r="G433" s="28" t="s">
        <v>53</v>
      </c>
      <c r="H433" s="27" t="s">
        <v>1563</v>
      </c>
      <c r="I433" s="27" t="s">
        <v>25</v>
      </c>
      <c r="J433" s="27" t="s">
        <v>25</v>
      </c>
      <c r="K433" s="27" t="s">
        <v>27</v>
      </c>
      <c r="L433" s="27" t="s">
        <v>862</v>
      </c>
      <c r="M433" s="27" t="s">
        <v>1872</v>
      </c>
      <c r="N433" s="27" t="s">
        <v>1174</v>
      </c>
      <c r="O433" s="27" t="s">
        <v>27</v>
      </c>
      <c r="P433" s="27" t="s">
        <v>179</v>
      </c>
    </row>
    <row r="434" customFormat="false" ht="12.75" hidden="false" customHeight="false" outlineLevel="0" collapsed="false">
      <c r="A434" s="27" t="s">
        <v>1873</v>
      </c>
      <c r="B434" s="28" t="s">
        <v>1874</v>
      </c>
      <c r="C434" s="28" t="s">
        <v>20</v>
      </c>
      <c r="D434" s="28" t="s">
        <v>21</v>
      </c>
      <c r="E434" s="28" t="s">
        <v>145</v>
      </c>
      <c r="F434" s="27" t="s">
        <v>1641</v>
      </c>
      <c r="G434" s="28" t="s">
        <v>53</v>
      </c>
      <c r="H434" s="27" t="s">
        <v>1671</v>
      </c>
      <c r="I434" s="27" t="s">
        <v>148</v>
      </c>
      <c r="J434" s="27" t="s">
        <v>148</v>
      </c>
      <c r="K434" s="27" t="s">
        <v>27</v>
      </c>
      <c r="L434" s="27" t="s">
        <v>774</v>
      </c>
      <c r="M434" s="27" t="s">
        <v>1445</v>
      </c>
      <c r="N434" s="27" t="s">
        <v>224</v>
      </c>
      <c r="O434" s="27" t="s">
        <v>31</v>
      </c>
      <c r="P434" s="27" t="s">
        <v>31</v>
      </c>
    </row>
    <row r="435" customFormat="false" ht="12.75" hidden="false" customHeight="false" outlineLevel="0" collapsed="false">
      <c r="A435" s="27" t="s">
        <v>1875</v>
      </c>
      <c r="B435" s="28" t="s">
        <v>1876</v>
      </c>
      <c r="C435" s="28" t="s">
        <v>20</v>
      </c>
      <c r="D435" s="28" t="s">
        <v>21</v>
      </c>
      <c r="E435" s="28" t="s">
        <v>51</v>
      </c>
      <c r="F435" s="27" t="s">
        <v>1582</v>
      </c>
      <c r="G435" s="28" t="s">
        <v>53</v>
      </c>
      <c r="H435" s="27" t="s">
        <v>1609</v>
      </c>
      <c r="I435" s="27" t="s">
        <v>151</v>
      </c>
      <c r="J435" s="27" t="s">
        <v>151</v>
      </c>
      <c r="K435" s="27" t="s">
        <v>27</v>
      </c>
      <c r="L435" s="27" t="s">
        <v>1142</v>
      </c>
      <c r="M435" s="27" t="s">
        <v>775</v>
      </c>
      <c r="N435" s="27" t="s">
        <v>30</v>
      </c>
      <c r="O435" s="27" t="s">
        <v>27</v>
      </c>
      <c r="P435" s="27" t="s">
        <v>31</v>
      </c>
    </row>
    <row r="436" customFormat="false" ht="24" hidden="false" customHeight="false" outlineLevel="0" collapsed="false">
      <c r="A436" s="27" t="s">
        <v>1877</v>
      </c>
      <c r="B436" s="28" t="s">
        <v>1878</v>
      </c>
      <c r="C436" s="28" t="s">
        <v>20</v>
      </c>
      <c r="D436" s="28" t="s">
        <v>21</v>
      </c>
      <c r="E436" s="28" t="s">
        <v>141</v>
      </c>
      <c r="F436" s="27" t="s">
        <v>1562</v>
      </c>
      <c r="G436" s="28" t="s">
        <v>53</v>
      </c>
      <c r="H436" s="27" t="s">
        <v>1563</v>
      </c>
      <c r="I436" s="27" t="s">
        <v>25</v>
      </c>
      <c r="J436" s="27" t="s">
        <v>25</v>
      </c>
      <c r="K436" s="27" t="s">
        <v>27</v>
      </c>
      <c r="L436" s="27" t="s">
        <v>1879</v>
      </c>
      <c r="M436" s="27" t="s">
        <v>1012</v>
      </c>
      <c r="N436" s="27" t="s">
        <v>30</v>
      </c>
      <c r="O436" s="27" t="s">
        <v>27</v>
      </c>
      <c r="P436" s="27" t="s">
        <v>179</v>
      </c>
    </row>
    <row r="437" customFormat="false" ht="24" hidden="false" customHeight="false" outlineLevel="0" collapsed="false">
      <c r="A437" s="27" t="s">
        <v>1880</v>
      </c>
      <c r="B437" s="28" t="s">
        <v>1881</v>
      </c>
      <c r="C437" s="28" t="s">
        <v>20</v>
      </c>
      <c r="D437" s="28" t="s">
        <v>21</v>
      </c>
      <c r="E437" s="28" t="s">
        <v>141</v>
      </c>
      <c r="F437" s="27" t="s">
        <v>1562</v>
      </c>
      <c r="G437" s="28" t="s">
        <v>53</v>
      </c>
      <c r="H437" s="27" t="s">
        <v>1563</v>
      </c>
      <c r="I437" s="27" t="s">
        <v>25</v>
      </c>
      <c r="J437" s="27" t="s">
        <v>25</v>
      </c>
      <c r="K437" s="27" t="s">
        <v>27</v>
      </c>
      <c r="L437" s="27" t="s">
        <v>967</v>
      </c>
      <c r="M437" s="27" t="s">
        <v>1882</v>
      </c>
      <c r="N437" s="27" t="s">
        <v>999</v>
      </c>
      <c r="O437" s="27" t="s">
        <v>27</v>
      </c>
      <c r="P437" s="27" t="s">
        <v>179</v>
      </c>
    </row>
    <row r="438" customFormat="false" ht="12.75" hidden="false" customHeight="false" outlineLevel="0" collapsed="false">
      <c r="A438" s="27" t="s">
        <v>1883</v>
      </c>
      <c r="B438" s="28" t="s">
        <v>1884</v>
      </c>
      <c r="C438" s="28" t="s">
        <v>20</v>
      </c>
      <c r="D438" s="28" t="s">
        <v>21</v>
      </c>
      <c r="E438" s="28" t="s">
        <v>51</v>
      </c>
      <c r="F438" s="27" t="s">
        <v>1582</v>
      </c>
      <c r="G438" s="28" t="s">
        <v>53</v>
      </c>
      <c r="H438" s="27" t="s">
        <v>1583</v>
      </c>
      <c r="I438" s="27" t="s">
        <v>152</v>
      </c>
      <c r="J438" s="27" t="s">
        <v>152</v>
      </c>
      <c r="K438" s="27" t="s">
        <v>27</v>
      </c>
      <c r="L438" s="27" t="s">
        <v>559</v>
      </c>
      <c r="M438" s="27" t="s">
        <v>1226</v>
      </c>
      <c r="N438" s="27" t="s">
        <v>526</v>
      </c>
      <c r="O438" s="27" t="s">
        <v>27</v>
      </c>
      <c r="P438" s="27" t="s">
        <v>179</v>
      </c>
    </row>
    <row r="439" customFormat="false" ht="12.75" hidden="false" customHeight="false" outlineLevel="0" collapsed="false">
      <c r="A439" s="27" t="s">
        <v>1885</v>
      </c>
      <c r="B439" s="28" t="s">
        <v>1886</v>
      </c>
      <c r="C439" s="28" t="s">
        <v>20</v>
      </c>
      <c r="D439" s="28" t="s">
        <v>21</v>
      </c>
      <c r="E439" s="28" t="s">
        <v>145</v>
      </c>
      <c r="F439" s="27" t="s">
        <v>1641</v>
      </c>
      <c r="G439" s="28" t="s">
        <v>53</v>
      </c>
      <c r="H439" s="27" t="s">
        <v>1671</v>
      </c>
      <c r="I439" s="27" t="s">
        <v>148</v>
      </c>
      <c r="J439" s="27" t="s">
        <v>148</v>
      </c>
      <c r="K439" s="27" t="s">
        <v>27</v>
      </c>
      <c r="L439" s="27" t="s">
        <v>1276</v>
      </c>
      <c r="M439" s="27" t="s">
        <v>1887</v>
      </c>
      <c r="N439" s="27" t="s">
        <v>347</v>
      </c>
      <c r="O439" s="27" t="s">
        <v>27</v>
      </c>
      <c r="P439" s="27" t="s">
        <v>179</v>
      </c>
    </row>
    <row r="440" customFormat="false" ht="12.75" hidden="false" customHeight="false" outlineLevel="0" collapsed="false">
      <c r="A440" s="27" t="s">
        <v>1888</v>
      </c>
      <c r="B440" s="28" t="s">
        <v>1889</v>
      </c>
      <c r="C440" s="28" t="s">
        <v>20</v>
      </c>
      <c r="D440" s="28" t="s">
        <v>21</v>
      </c>
      <c r="E440" s="28" t="s">
        <v>145</v>
      </c>
      <c r="F440" s="27" t="s">
        <v>1641</v>
      </c>
      <c r="G440" s="28" t="s">
        <v>53</v>
      </c>
      <c r="H440" s="27" t="s">
        <v>1671</v>
      </c>
      <c r="I440" s="27" t="s">
        <v>148</v>
      </c>
      <c r="J440" s="27" t="s">
        <v>148</v>
      </c>
      <c r="K440" s="27" t="s">
        <v>27</v>
      </c>
      <c r="L440" s="27" t="s">
        <v>967</v>
      </c>
      <c r="M440" s="27" t="s">
        <v>1890</v>
      </c>
      <c r="N440" s="27" t="s">
        <v>495</v>
      </c>
      <c r="O440" s="27" t="s">
        <v>27</v>
      </c>
      <c r="P440" s="27" t="s">
        <v>179</v>
      </c>
    </row>
    <row r="441" customFormat="false" ht="12.75" hidden="false" customHeight="false" outlineLevel="0" collapsed="false">
      <c r="A441" s="27" t="s">
        <v>1891</v>
      </c>
      <c r="B441" s="28" t="s">
        <v>1892</v>
      </c>
      <c r="C441" s="28" t="s">
        <v>20</v>
      </c>
      <c r="D441" s="28" t="s">
        <v>21</v>
      </c>
      <c r="E441" s="28" t="s">
        <v>145</v>
      </c>
      <c r="F441" s="27" t="s">
        <v>1641</v>
      </c>
      <c r="G441" s="28" t="s">
        <v>53</v>
      </c>
      <c r="H441" s="27" t="s">
        <v>1671</v>
      </c>
      <c r="I441" s="27" t="s">
        <v>148</v>
      </c>
      <c r="J441" s="27" t="s">
        <v>148</v>
      </c>
      <c r="K441" s="27" t="s">
        <v>27</v>
      </c>
      <c r="L441" s="27" t="s">
        <v>56</v>
      </c>
      <c r="M441" s="27" t="s">
        <v>1226</v>
      </c>
      <c r="N441" s="27" t="s">
        <v>977</v>
      </c>
      <c r="O441" s="27" t="s">
        <v>27</v>
      </c>
      <c r="P441" s="27" t="s">
        <v>179</v>
      </c>
    </row>
    <row r="442" customFormat="false" ht="12.75" hidden="false" customHeight="false" outlineLevel="0" collapsed="false">
      <c r="A442" s="27" t="s">
        <v>1893</v>
      </c>
      <c r="B442" s="28" t="s">
        <v>1894</v>
      </c>
      <c r="C442" s="28" t="s">
        <v>20</v>
      </c>
      <c r="D442" s="28" t="s">
        <v>21</v>
      </c>
      <c r="E442" s="28" t="s">
        <v>145</v>
      </c>
      <c r="F442" s="27" t="s">
        <v>1641</v>
      </c>
      <c r="G442" s="28" t="s">
        <v>53</v>
      </c>
      <c r="H442" s="27" t="s">
        <v>1671</v>
      </c>
      <c r="I442" s="27" t="s">
        <v>148</v>
      </c>
      <c r="J442" s="27" t="s">
        <v>148</v>
      </c>
      <c r="K442" s="27" t="s">
        <v>27</v>
      </c>
      <c r="L442" s="27" t="s">
        <v>1426</v>
      </c>
      <c r="M442" s="27" t="s">
        <v>1895</v>
      </c>
      <c r="N442" s="27" t="s">
        <v>915</v>
      </c>
      <c r="O442" s="27" t="s">
        <v>27</v>
      </c>
      <c r="P442" s="27" t="s">
        <v>179</v>
      </c>
    </row>
    <row r="443" customFormat="false" ht="12.75" hidden="false" customHeight="false" outlineLevel="0" collapsed="false">
      <c r="A443" s="27" t="s">
        <v>1896</v>
      </c>
      <c r="B443" s="28" t="s">
        <v>1897</v>
      </c>
      <c r="C443" s="28" t="s">
        <v>20</v>
      </c>
      <c r="D443" s="28" t="s">
        <v>21</v>
      </c>
      <c r="E443" s="28" t="s">
        <v>145</v>
      </c>
      <c r="F443" s="27" t="s">
        <v>1641</v>
      </c>
      <c r="G443" s="28" t="s">
        <v>53</v>
      </c>
      <c r="H443" s="27" t="s">
        <v>1692</v>
      </c>
      <c r="I443" s="27" t="s">
        <v>149</v>
      </c>
      <c r="J443" s="27" t="s">
        <v>149</v>
      </c>
      <c r="K443" s="27" t="s">
        <v>27</v>
      </c>
      <c r="L443" s="27" t="s">
        <v>839</v>
      </c>
      <c r="M443" s="27" t="s">
        <v>291</v>
      </c>
      <c r="N443" s="27" t="s">
        <v>870</v>
      </c>
      <c r="O443" s="27" t="s">
        <v>27</v>
      </c>
      <c r="P443" s="27" t="s">
        <v>180</v>
      </c>
    </row>
    <row r="444" customFormat="false" ht="12.75" hidden="false" customHeight="false" outlineLevel="0" collapsed="false">
      <c r="A444" s="27" t="s">
        <v>1898</v>
      </c>
      <c r="B444" s="28" t="s">
        <v>1899</v>
      </c>
      <c r="C444" s="28" t="s">
        <v>20</v>
      </c>
      <c r="D444" s="28" t="s">
        <v>21</v>
      </c>
      <c r="E444" s="28" t="s">
        <v>145</v>
      </c>
      <c r="F444" s="27" t="s">
        <v>1641</v>
      </c>
      <c r="G444" s="28" t="s">
        <v>53</v>
      </c>
      <c r="H444" s="27" t="s">
        <v>1642</v>
      </c>
      <c r="I444" s="27" t="s">
        <v>147</v>
      </c>
      <c r="J444" s="27" t="s">
        <v>147</v>
      </c>
      <c r="K444" s="27" t="s">
        <v>27</v>
      </c>
      <c r="L444" s="27" t="s">
        <v>712</v>
      </c>
      <c r="M444" s="27" t="s">
        <v>1429</v>
      </c>
      <c r="N444" s="27" t="s">
        <v>645</v>
      </c>
      <c r="O444" s="27" t="s">
        <v>27</v>
      </c>
      <c r="P444" s="27" t="s">
        <v>31</v>
      </c>
    </row>
    <row r="445" customFormat="false" ht="12.75" hidden="false" customHeight="false" outlineLevel="0" collapsed="false">
      <c r="A445" s="27" t="s">
        <v>1900</v>
      </c>
      <c r="B445" s="28" t="s">
        <v>1901</v>
      </c>
      <c r="C445" s="28" t="s">
        <v>20</v>
      </c>
      <c r="D445" s="28" t="s">
        <v>21</v>
      </c>
      <c r="E445" s="28" t="s">
        <v>145</v>
      </c>
      <c r="F445" s="27" t="s">
        <v>1641</v>
      </c>
      <c r="G445" s="28" t="s">
        <v>53</v>
      </c>
      <c r="H445" s="27" t="s">
        <v>1790</v>
      </c>
      <c r="I445" s="27" t="s">
        <v>146</v>
      </c>
      <c r="J445" s="27" t="s">
        <v>146</v>
      </c>
      <c r="K445" s="27" t="s">
        <v>27</v>
      </c>
      <c r="L445" s="27" t="s">
        <v>926</v>
      </c>
      <c r="M445" s="27" t="s">
        <v>1902</v>
      </c>
      <c r="N445" s="27" t="s">
        <v>1459</v>
      </c>
      <c r="O445" s="27" t="s">
        <v>27</v>
      </c>
      <c r="P445" s="27" t="s">
        <v>27</v>
      </c>
    </row>
    <row r="446" customFormat="false" ht="12.75" hidden="false" customHeight="false" outlineLevel="0" collapsed="false">
      <c r="A446" s="27" t="s">
        <v>1903</v>
      </c>
      <c r="B446" s="28" t="s">
        <v>1904</v>
      </c>
      <c r="C446" s="28" t="s">
        <v>20</v>
      </c>
      <c r="D446" s="28" t="s">
        <v>21</v>
      </c>
      <c r="E446" s="28" t="s">
        <v>145</v>
      </c>
      <c r="F446" s="27" t="s">
        <v>1641</v>
      </c>
      <c r="G446" s="28" t="s">
        <v>53</v>
      </c>
      <c r="H446" s="27" t="s">
        <v>1642</v>
      </c>
      <c r="I446" s="27" t="s">
        <v>147</v>
      </c>
      <c r="J446" s="27" t="s">
        <v>147</v>
      </c>
      <c r="K446" s="27" t="s">
        <v>27</v>
      </c>
      <c r="L446" s="27" t="s">
        <v>993</v>
      </c>
      <c r="M446" s="27" t="s">
        <v>1905</v>
      </c>
      <c r="N446" s="27" t="s">
        <v>313</v>
      </c>
      <c r="O446" s="27" t="s">
        <v>27</v>
      </c>
      <c r="P446" s="27" t="s">
        <v>31</v>
      </c>
    </row>
    <row r="447" customFormat="false" ht="12.75" hidden="false" customHeight="false" outlineLevel="0" collapsed="false">
      <c r="A447" s="27" t="s">
        <v>1906</v>
      </c>
      <c r="B447" s="28" t="s">
        <v>1907</v>
      </c>
      <c r="C447" s="28" t="s">
        <v>20</v>
      </c>
      <c r="D447" s="28" t="s">
        <v>21</v>
      </c>
      <c r="E447" s="28" t="s">
        <v>145</v>
      </c>
      <c r="F447" s="27" t="s">
        <v>1641</v>
      </c>
      <c r="G447" s="28" t="s">
        <v>53</v>
      </c>
      <c r="H447" s="27" t="s">
        <v>1642</v>
      </c>
      <c r="I447" s="27" t="s">
        <v>147</v>
      </c>
      <c r="J447" s="27" t="s">
        <v>147</v>
      </c>
      <c r="K447" s="27" t="s">
        <v>27</v>
      </c>
      <c r="L447" s="27" t="s">
        <v>1908</v>
      </c>
      <c r="M447" s="27" t="s">
        <v>533</v>
      </c>
      <c r="N447" s="27" t="s">
        <v>244</v>
      </c>
      <c r="O447" s="27" t="s">
        <v>27</v>
      </c>
      <c r="P447" s="27" t="s">
        <v>31</v>
      </c>
    </row>
    <row r="448" customFormat="false" ht="12.75" hidden="false" customHeight="false" outlineLevel="0" collapsed="false">
      <c r="A448" s="27" t="s">
        <v>1909</v>
      </c>
      <c r="B448" s="28" t="s">
        <v>1910</v>
      </c>
      <c r="C448" s="28" t="s">
        <v>20</v>
      </c>
      <c r="D448" s="28" t="s">
        <v>21</v>
      </c>
      <c r="E448" s="28" t="s">
        <v>145</v>
      </c>
      <c r="F448" s="27" t="s">
        <v>1641</v>
      </c>
      <c r="G448" s="28" t="s">
        <v>53</v>
      </c>
      <c r="H448" s="27" t="s">
        <v>1642</v>
      </c>
      <c r="I448" s="27" t="s">
        <v>147</v>
      </c>
      <c r="J448" s="27" t="s">
        <v>147</v>
      </c>
      <c r="K448" s="27" t="s">
        <v>27</v>
      </c>
      <c r="L448" s="27" t="s">
        <v>775</v>
      </c>
      <c r="M448" s="27" t="s">
        <v>1911</v>
      </c>
      <c r="N448" s="27" t="s">
        <v>244</v>
      </c>
      <c r="O448" s="27" t="s">
        <v>27</v>
      </c>
      <c r="P448" s="27" t="s">
        <v>31</v>
      </c>
    </row>
    <row r="449" customFormat="false" ht="12.75" hidden="false" customHeight="false" outlineLevel="0" collapsed="false">
      <c r="A449" s="27" t="s">
        <v>1912</v>
      </c>
      <c r="B449" s="28" t="s">
        <v>1913</v>
      </c>
      <c r="C449" s="28" t="s">
        <v>20</v>
      </c>
      <c r="D449" s="28" t="s">
        <v>21</v>
      </c>
      <c r="E449" s="28" t="s">
        <v>145</v>
      </c>
      <c r="F449" s="27" t="s">
        <v>1641</v>
      </c>
      <c r="G449" s="28" t="s">
        <v>53</v>
      </c>
      <c r="H449" s="27" t="s">
        <v>1671</v>
      </c>
      <c r="I449" s="27" t="s">
        <v>148</v>
      </c>
      <c r="J449" s="27" t="s">
        <v>148</v>
      </c>
      <c r="K449" s="27" t="s">
        <v>27</v>
      </c>
      <c r="L449" s="27" t="s">
        <v>863</v>
      </c>
      <c r="M449" s="27" t="s">
        <v>1306</v>
      </c>
      <c r="N449" s="27" t="s">
        <v>359</v>
      </c>
      <c r="O449" s="27" t="s">
        <v>27</v>
      </c>
      <c r="P449" s="27" t="s">
        <v>179</v>
      </c>
    </row>
    <row r="450" customFormat="false" ht="12.75" hidden="false" customHeight="false" outlineLevel="0" collapsed="false">
      <c r="A450" s="27" t="s">
        <v>1914</v>
      </c>
      <c r="B450" s="28" t="s">
        <v>1915</v>
      </c>
      <c r="C450" s="28" t="s">
        <v>20</v>
      </c>
      <c r="D450" s="28" t="s">
        <v>21</v>
      </c>
      <c r="E450" s="28" t="s">
        <v>145</v>
      </c>
      <c r="F450" s="27" t="s">
        <v>1641</v>
      </c>
      <c r="G450" s="28" t="s">
        <v>53</v>
      </c>
      <c r="H450" s="27" t="s">
        <v>1642</v>
      </c>
      <c r="I450" s="27" t="s">
        <v>147</v>
      </c>
      <c r="J450" s="27" t="s">
        <v>147</v>
      </c>
      <c r="K450" s="27" t="s">
        <v>27</v>
      </c>
      <c r="L450" s="27" t="s">
        <v>1189</v>
      </c>
      <c r="M450" s="27" t="s">
        <v>878</v>
      </c>
      <c r="N450" s="27" t="s">
        <v>801</v>
      </c>
      <c r="O450" s="27" t="s">
        <v>27</v>
      </c>
      <c r="P450" s="27" t="s">
        <v>31</v>
      </c>
    </row>
    <row r="451" customFormat="false" ht="12.75" hidden="false" customHeight="false" outlineLevel="0" collapsed="false">
      <c r="A451" s="27" t="s">
        <v>1916</v>
      </c>
      <c r="B451" s="28" t="s">
        <v>1917</v>
      </c>
      <c r="C451" s="28" t="s">
        <v>20</v>
      </c>
      <c r="D451" s="28" t="s">
        <v>21</v>
      </c>
      <c r="E451" s="28" t="s">
        <v>51</v>
      </c>
      <c r="F451" s="27" t="s">
        <v>1582</v>
      </c>
      <c r="G451" s="28" t="s">
        <v>53</v>
      </c>
      <c r="H451" s="27" t="s">
        <v>1583</v>
      </c>
      <c r="I451" s="27" t="s">
        <v>152</v>
      </c>
      <c r="J451" s="27" t="s">
        <v>152</v>
      </c>
      <c r="K451" s="27" t="s">
        <v>27</v>
      </c>
      <c r="L451" s="27" t="s">
        <v>1340</v>
      </c>
      <c r="M451" s="27" t="s">
        <v>1918</v>
      </c>
      <c r="N451" s="27" t="s">
        <v>1919</v>
      </c>
      <c r="O451" s="27" t="s">
        <v>27</v>
      </c>
      <c r="P451" s="27" t="s">
        <v>179</v>
      </c>
    </row>
    <row r="452" customFormat="false" ht="12.75" hidden="false" customHeight="false" outlineLevel="0" collapsed="false">
      <c r="A452" s="27" t="s">
        <v>1920</v>
      </c>
      <c r="B452" s="28" t="s">
        <v>1921</v>
      </c>
      <c r="C452" s="28" t="s">
        <v>20</v>
      </c>
      <c r="D452" s="28" t="s">
        <v>21</v>
      </c>
      <c r="E452" s="28" t="s">
        <v>145</v>
      </c>
      <c r="F452" s="27" t="s">
        <v>1641</v>
      </c>
      <c r="G452" s="28" t="s">
        <v>53</v>
      </c>
      <c r="H452" s="27" t="s">
        <v>1642</v>
      </c>
      <c r="I452" s="27" t="s">
        <v>147</v>
      </c>
      <c r="J452" s="27" t="s">
        <v>147</v>
      </c>
      <c r="K452" s="27" t="s">
        <v>27</v>
      </c>
      <c r="L452" s="27" t="s">
        <v>1922</v>
      </c>
      <c r="M452" s="27" t="s">
        <v>1484</v>
      </c>
      <c r="N452" s="27" t="s">
        <v>510</v>
      </c>
      <c r="O452" s="27" t="s">
        <v>27</v>
      </c>
      <c r="P452" s="27" t="s">
        <v>31</v>
      </c>
    </row>
    <row r="453" customFormat="false" ht="12.75" hidden="false" customHeight="false" outlineLevel="0" collapsed="false">
      <c r="A453" s="27" t="s">
        <v>1923</v>
      </c>
      <c r="B453" s="28" t="s">
        <v>1924</v>
      </c>
      <c r="C453" s="28" t="s">
        <v>20</v>
      </c>
      <c r="D453" s="28" t="s">
        <v>21</v>
      </c>
      <c r="E453" s="28" t="s">
        <v>51</v>
      </c>
      <c r="F453" s="27" t="s">
        <v>1582</v>
      </c>
      <c r="G453" s="28" t="s">
        <v>53</v>
      </c>
      <c r="H453" s="27" t="s">
        <v>1642</v>
      </c>
      <c r="I453" s="27" t="s">
        <v>154</v>
      </c>
      <c r="J453" s="27" t="s">
        <v>154</v>
      </c>
      <c r="K453" s="27" t="s">
        <v>27</v>
      </c>
      <c r="L453" s="27" t="s">
        <v>1925</v>
      </c>
      <c r="M453" s="27" t="s">
        <v>1926</v>
      </c>
      <c r="N453" s="27" t="s">
        <v>249</v>
      </c>
      <c r="O453" s="27" t="s">
        <v>27</v>
      </c>
      <c r="P453" s="27" t="s">
        <v>38</v>
      </c>
    </row>
    <row r="454" customFormat="false" ht="12.75" hidden="false" customHeight="false" outlineLevel="0" collapsed="false">
      <c r="A454" s="27" t="s">
        <v>1927</v>
      </c>
      <c r="B454" s="28" t="s">
        <v>1928</v>
      </c>
      <c r="C454" s="28" t="s">
        <v>20</v>
      </c>
      <c r="D454" s="28" t="s">
        <v>21</v>
      </c>
      <c r="E454" s="28" t="s">
        <v>145</v>
      </c>
      <c r="F454" s="27" t="s">
        <v>1641</v>
      </c>
      <c r="G454" s="28" t="s">
        <v>53</v>
      </c>
      <c r="H454" s="27" t="s">
        <v>1642</v>
      </c>
      <c r="I454" s="27" t="s">
        <v>147</v>
      </c>
      <c r="J454" s="27" t="s">
        <v>147</v>
      </c>
      <c r="K454" s="27" t="s">
        <v>27</v>
      </c>
      <c r="L454" s="27" t="s">
        <v>998</v>
      </c>
      <c r="M454" s="27" t="s">
        <v>1929</v>
      </c>
      <c r="N454" s="27" t="s">
        <v>249</v>
      </c>
      <c r="O454" s="27" t="s">
        <v>27</v>
      </c>
      <c r="P454" s="27" t="s">
        <v>31</v>
      </c>
    </row>
    <row r="455" customFormat="false" ht="24" hidden="false" customHeight="false" outlineLevel="0" collapsed="false">
      <c r="A455" s="27" t="s">
        <v>1930</v>
      </c>
      <c r="B455" s="28" t="s">
        <v>1931</v>
      </c>
      <c r="C455" s="28" t="s">
        <v>20</v>
      </c>
      <c r="D455" s="28" t="s">
        <v>21</v>
      </c>
      <c r="E455" s="28" t="s">
        <v>141</v>
      </c>
      <c r="F455" s="27" t="s">
        <v>1562</v>
      </c>
      <c r="G455" s="28" t="s">
        <v>53</v>
      </c>
      <c r="H455" s="27" t="s">
        <v>1932</v>
      </c>
      <c r="I455" s="27" t="s">
        <v>142</v>
      </c>
      <c r="J455" s="27" t="s">
        <v>142</v>
      </c>
      <c r="K455" s="27" t="s">
        <v>27</v>
      </c>
      <c r="L455" s="27" t="s">
        <v>1933</v>
      </c>
      <c r="M455" s="27" t="s">
        <v>1934</v>
      </c>
      <c r="N455" s="27" t="s">
        <v>665</v>
      </c>
      <c r="O455" s="27" t="s">
        <v>27</v>
      </c>
      <c r="P455" s="27" t="s">
        <v>31</v>
      </c>
    </row>
    <row r="456" customFormat="false" ht="12.75" hidden="false" customHeight="false" outlineLevel="0" collapsed="false">
      <c r="A456" s="27" t="s">
        <v>1935</v>
      </c>
      <c r="B456" s="28" t="s">
        <v>1936</v>
      </c>
      <c r="C456" s="28" t="s">
        <v>20</v>
      </c>
      <c r="D456" s="28" t="s">
        <v>21</v>
      </c>
      <c r="E456" s="28" t="s">
        <v>145</v>
      </c>
      <c r="F456" s="27" t="s">
        <v>1641</v>
      </c>
      <c r="G456" s="28" t="s">
        <v>53</v>
      </c>
      <c r="H456" s="27" t="s">
        <v>1642</v>
      </c>
      <c r="I456" s="27" t="s">
        <v>147</v>
      </c>
      <c r="J456" s="27" t="s">
        <v>147</v>
      </c>
      <c r="K456" s="27" t="s">
        <v>27</v>
      </c>
      <c r="L456" s="27" t="s">
        <v>1937</v>
      </c>
      <c r="M456" s="27" t="s">
        <v>678</v>
      </c>
      <c r="N456" s="27" t="s">
        <v>421</v>
      </c>
      <c r="O456" s="27" t="s">
        <v>27</v>
      </c>
      <c r="P456" s="27" t="s">
        <v>31</v>
      </c>
    </row>
    <row r="457" customFormat="false" ht="24" hidden="false" customHeight="false" outlineLevel="0" collapsed="false">
      <c r="A457" s="27" t="s">
        <v>1938</v>
      </c>
      <c r="B457" s="28" t="s">
        <v>1939</v>
      </c>
      <c r="C457" s="28" t="s">
        <v>20</v>
      </c>
      <c r="D457" s="28" t="s">
        <v>21</v>
      </c>
      <c r="E457" s="28" t="s">
        <v>141</v>
      </c>
      <c r="F457" s="27" t="s">
        <v>1562</v>
      </c>
      <c r="G457" s="28" t="s">
        <v>53</v>
      </c>
      <c r="H457" s="27" t="s">
        <v>1932</v>
      </c>
      <c r="I457" s="27" t="s">
        <v>142</v>
      </c>
      <c r="J457" s="27" t="s">
        <v>142</v>
      </c>
      <c r="K457" s="27" t="s">
        <v>27</v>
      </c>
      <c r="L457" s="27" t="s">
        <v>1933</v>
      </c>
      <c r="M457" s="27" t="s">
        <v>1940</v>
      </c>
      <c r="N457" s="27" t="s">
        <v>421</v>
      </c>
      <c r="O457" s="27" t="s">
        <v>27</v>
      </c>
      <c r="P457" s="27" t="s">
        <v>31</v>
      </c>
    </row>
    <row r="458" customFormat="false" ht="12.75" hidden="false" customHeight="false" outlineLevel="0" collapsed="false">
      <c r="A458" s="27" t="s">
        <v>1941</v>
      </c>
      <c r="B458" s="28" t="s">
        <v>1657</v>
      </c>
      <c r="C458" s="28" t="s">
        <v>20</v>
      </c>
      <c r="D458" s="28" t="s">
        <v>21</v>
      </c>
      <c r="E458" s="28" t="s">
        <v>145</v>
      </c>
      <c r="F458" s="27" t="s">
        <v>1641</v>
      </c>
      <c r="G458" s="28" t="s">
        <v>53</v>
      </c>
      <c r="H458" s="27" t="s">
        <v>1642</v>
      </c>
      <c r="I458" s="27" t="s">
        <v>147</v>
      </c>
      <c r="J458" s="27" t="s">
        <v>147</v>
      </c>
      <c r="K458" s="27" t="s">
        <v>27</v>
      </c>
      <c r="L458" s="27" t="s">
        <v>1942</v>
      </c>
      <c r="M458" s="27" t="s">
        <v>1177</v>
      </c>
      <c r="N458" s="27" t="s">
        <v>211</v>
      </c>
      <c r="O458" s="27" t="s">
        <v>27</v>
      </c>
      <c r="P458" s="27" t="s">
        <v>31</v>
      </c>
    </row>
    <row r="459" customFormat="false" ht="12.75" hidden="false" customHeight="false" outlineLevel="0" collapsed="false">
      <c r="A459" s="27" t="s">
        <v>1943</v>
      </c>
      <c r="B459" s="28" t="s">
        <v>1944</v>
      </c>
      <c r="C459" s="28" t="s">
        <v>20</v>
      </c>
      <c r="D459" s="28" t="s">
        <v>21</v>
      </c>
      <c r="E459" s="28" t="s">
        <v>145</v>
      </c>
      <c r="F459" s="27" t="s">
        <v>1641</v>
      </c>
      <c r="G459" s="28" t="s">
        <v>53</v>
      </c>
      <c r="H459" s="27" t="s">
        <v>1642</v>
      </c>
      <c r="I459" s="27" t="s">
        <v>147</v>
      </c>
      <c r="J459" s="27" t="s">
        <v>147</v>
      </c>
      <c r="K459" s="27" t="s">
        <v>27</v>
      </c>
      <c r="L459" s="27" t="s">
        <v>1945</v>
      </c>
      <c r="M459" s="27" t="s">
        <v>212</v>
      </c>
      <c r="N459" s="27" t="s">
        <v>211</v>
      </c>
      <c r="O459" s="27" t="s">
        <v>27</v>
      </c>
      <c r="P459" s="27" t="s">
        <v>31</v>
      </c>
    </row>
    <row r="460" customFormat="false" ht="12.75" hidden="false" customHeight="false" outlineLevel="0" collapsed="false">
      <c r="A460" s="27" t="s">
        <v>1946</v>
      </c>
      <c r="B460" s="28" t="s">
        <v>1947</v>
      </c>
      <c r="C460" s="28" t="s">
        <v>20</v>
      </c>
      <c r="D460" s="28" t="s">
        <v>21</v>
      </c>
      <c r="E460" s="28" t="s">
        <v>145</v>
      </c>
      <c r="F460" s="27" t="s">
        <v>1641</v>
      </c>
      <c r="G460" s="28" t="s">
        <v>53</v>
      </c>
      <c r="H460" s="27" t="s">
        <v>1790</v>
      </c>
      <c r="I460" s="27" t="s">
        <v>146</v>
      </c>
      <c r="J460" s="27" t="s">
        <v>146</v>
      </c>
      <c r="K460" s="27" t="s">
        <v>27</v>
      </c>
      <c r="L460" s="27" t="s">
        <v>1948</v>
      </c>
      <c r="M460" s="27" t="s">
        <v>1949</v>
      </c>
      <c r="N460" s="27" t="s">
        <v>458</v>
      </c>
      <c r="O460" s="27" t="s">
        <v>27</v>
      </c>
      <c r="P460" s="27" t="s">
        <v>27</v>
      </c>
    </row>
    <row r="461" customFormat="false" ht="12.75" hidden="false" customHeight="false" outlineLevel="0" collapsed="false">
      <c r="A461" s="27" t="s">
        <v>1950</v>
      </c>
      <c r="B461" s="28" t="s">
        <v>1951</v>
      </c>
      <c r="C461" s="28" t="s">
        <v>20</v>
      </c>
      <c r="D461" s="28" t="s">
        <v>21</v>
      </c>
      <c r="E461" s="28" t="s">
        <v>145</v>
      </c>
      <c r="F461" s="27" t="s">
        <v>1641</v>
      </c>
      <c r="G461" s="28" t="s">
        <v>53</v>
      </c>
      <c r="H461" s="27" t="s">
        <v>1642</v>
      </c>
      <c r="I461" s="27" t="s">
        <v>147</v>
      </c>
      <c r="J461" s="27" t="s">
        <v>147</v>
      </c>
      <c r="K461" s="27" t="s">
        <v>27</v>
      </c>
      <c r="L461" s="27" t="s">
        <v>170</v>
      </c>
      <c r="M461" s="27" t="s">
        <v>1952</v>
      </c>
      <c r="N461" s="27" t="s">
        <v>880</v>
      </c>
      <c r="O461" s="27" t="s">
        <v>27</v>
      </c>
      <c r="P461" s="27" t="s">
        <v>31</v>
      </c>
    </row>
    <row r="462" customFormat="false" ht="24" hidden="false" customHeight="false" outlineLevel="0" collapsed="false">
      <c r="A462" s="27" t="s">
        <v>1953</v>
      </c>
      <c r="B462" s="28" t="s">
        <v>1954</v>
      </c>
      <c r="C462" s="28" t="s">
        <v>20</v>
      </c>
      <c r="D462" s="28" t="s">
        <v>21</v>
      </c>
      <c r="E462" s="28" t="s">
        <v>141</v>
      </c>
      <c r="F462" s="27" t="s">
        <v>1562</v>
      </c>
      <c r="G462" s="28" t="s">
        <v>53</v>
      </c>
      <c r="H462" s="27" t="s">
        <v>1609</v>
      </c>
      <c r="I462" s="27" t="s">
        <v>143</v>
      </c>
      <c r="J462" s="27" t="s">
        <v>591</v>
      </c>
      <c r="K462" s="27" t="s">
        <v>31</v>
      </c>
      <c r="L462" s="27" t="s">
        <v>1955</v>
      </c>
      <c r="M462" s="27" t="s">
        <v>1956</v>
      </c>
      <c r="N462" s="27" t="s">
        <v>906</v>
      </c>
      <c r="O462" s="27" t="s">
        <v>27</v>
      </c>
      <c r="P462" s="27" t="s">
        <v>38</v>
      </c>
    </row>
    <row r="463" customFormat="false" ht="12.75" hidden="false" customHeight="false" outlineLevel="0" collapsed="false">
      <c r="A463" s="27" t="s">
        <v>1957</v>
      </c>
      <c r="B463" s="28" t="s">
        <v>1958</v>
      </c>
      <c r="C463" s="28" t="s">
        <v>20</v>
      </c>
      <c r="D463" s="28" t="s">
        <v>21</v>
      </c>
      <c r="E463" s="28" t="s">
        <v>145</v>
      </c>
      <c r="F463" s="27" t="s">
        <v>1641</v>
      </c>
      <c r="G463" s="28" t="s">
        <v>53</v>
      </c>
      <c r="H463" s="27" t="s">
        <v>1642</v>
      </c>
      <c r="I463" s="27" t="s">
        <v>147</v>
      </c>
      <c r="J463" s="27" t="s">
        <v>147</v>
      </c>
      <c r="K463" s="27" t="s">
        <v>27</v>
      </c>
      <c r="L463" s="27" t="s">
        <v>1959</v>
      </c>
      <c r="M463" s="27" t="s">
        <v>1960</v>
      </c>
      <c r="N463" s="27" t="s">
        <v>1961</v>
      </c>
      <c r="O463" s="27" t="s">
        <v>27</v>
      </c>
      <c r="P463" s="27" t="s">
        <v>31</v>
      </c>
    </row>
    <row r="464" customFormat="false" ht="24" hidden="false" customHeight="false" outlineLevel="0" collapsed="false">
      <c r="A464" s="27" t="s">
        <v>1962</v>
      </c>
      <c r="B464" s="28" t="s">
        <v>1963</v>
      </c>
      <c r="C464" s="28" t="s">
        <v>20</v>
      </c>
      <c r="D464" s="28" t="s">
        <v>21</v>
      </c>
      <c r="E464" s="28" t="s">
        <v>141</v>
      </c>
      <c r="F464" s="27" t="s">
        <v>1562</v>
      </c>
      <c r="G464" s="28" t="s">
        <v>53</v>
      </c>
      <c r="H464" s="27" t="s">
        <v>1563</v>
      </c>
      <c r="I464" s="27" t="s">
        <v>25</v>
      </c>
      <c r="J464" s="27" t="s">
        <v>25</v>
      </c>
      <c r="K464" s="27" t="s">
        <v>27</v>
      </c>
      <c r="L464" s="27" t="s">
        <v>1964</v>
      </c>
      <c r="M464" s="27" t="s">
        <v>1965</v>
      </c>
      <c r="N464" s="27" t="s">
        <v>1966</v>
      </c>
      <c r="O464" s="27" t="s">
        <v>27</v>
      </c>
      <c r="P464" s="27" t="s">
        <v>179</v>
      </c>
    </row>
    <row r="465" customFormat="false" ht="12.75" hidden="false" customHeight="false" outlineLevel="0" collapsed="false">
      <c r="A465" s="27" t="s">
        <v>1967</v>
      </c>
      <c r="B465" s="28" t="s">
        <v>1968</v>
      </c>
      <c r="C465" s="28" t="s">
        <v>20</v>
      </c>
      <c r="D465" s="28" t="s">
        <v>21</v>
      </c>
      <c r="E465" s="28" t="s">
        <v>145</v>
      </c>
      <c r="F465" s="27" t="s">
        <v>1641</v>
      </c>
      <c r="G465" s="28" t="s">
        <v>53</v>
      </c>
      <c r="H465" s="27" t="s">
        <v>1671</v>
      </c>
      <c r="I465" s="27" t="s">
        <v>148</v>
      </c>
      <c r="J465" s="27" t="s">
        <v>148</v>
      </c>
      <c r="K465" s="27" t="s">
        <v>27</v>
      </c>
      <c r="L465" s="27" t="s">
        <v>1969</v>
      </c>
      <c r="M465" s="27" t="s">
        <v>1970</v>
      </c>
      <c r="N465" s="27" t="s">
        <v>1971</v>
      </c>
      <c r="O465" s="27" t="s">
        <v>27</v>
      </c>
      <c r="P465" s="27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湖北第二师范学院
2024年04月27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12:56:28Z</dcterms:created>
  <dc:creator/>
  <dc:description/>
  <dc:language>en-US</dc:language>
  <cp:lastModifiedBy>Lulumme</cp:lastModifiedBy>
  <dcterms:modified xsi:type="dcterms:W3CDTF">2024-05-06T0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7FFF331B24A81834C3C6F5FA39249_13</vt:lpwstr>
  </property>
  <property fmtid="{D5CDD505-2E9C-101B-9397-08002B2CF9AE}" pid="3" name="KSOProductBuildVer">
    <vt:lpwstr>2052-12.1.0.16417</vt:lpwstr>
  </property>
</Properties>
</file>